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ＬＳＣ全体会員名簿支部グループ順" sheetId="1" state="visible" r:id="rId2"/>
    <sheet name="ＬＳＣ全体会員名簿アイウエオ順" sheetId="2" state="visible" r:id="rId3"/>
    <sheet name="ＬＳＣ全体会員名簿入会日順" sheetId="3" state="visible" r:id="rId4"/>
  </sheets>
  <definedNames>
    <definedName function="false" hidden="false" name="ＬＳＣ全体会員名簿" vbProcedure="false">ＬＳＣ全体会員名簿アイウエオ順!$A$1:$AD$343</definedName>
    <definedName function="false" hidden="false" name="ＬＳＣ全体用都道府県五十音順" vbProcedure="false">#REF!</definedName>
    <definedName function="false" hidden="false" localSheetId="0" name="ＬＳＣ全体会員名簿" vbProcedure="false">ＬＳＣ全体会員名簿支部グループ順!$A$1:$AD$343</definedName>
    <definedName function="false" hidden="false" localSheetId="2" name="ＬＳＣ全体会員名簿" vbProcedure="false">ＬＳＣ全体会員名簿入会日順!$A$1:$A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3" uniqueCount="3012"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ID</t>
    </r>
  </si>
  <si>
    <t xml:space="preserve">フリガナ</t>
  </si>
  <si>
    <t xml:space="preserve">氏名</t>
  </si>
  <si>
    <t xml:space="preserve">支部名</t>
  </si>
  <si>
    <t xml:space="preserve">グループ名</t>
  </si>
  <si>
    <t xml:space="preserve">誕生日</t>
  </si>
  <si>
    <t xml:space="preserve">性別</t>
  </si>
  <si>
    <t xml:space="preserve">入会日</t>
  </si>
  <si>
    <t xml:space="preserve">郵便番号</t>
  </si>
  <si>
    <t xml:space="preserve">都道府県</t>
  </si>
  <si>
    <t xml:space="preserve">住所</t>
  </si>
  <si>
    <t xml:space="preserve">電話番号</t>
  </si>
  <si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</t>
    </r>
  </si>
  <si>
    <t xml:space="preserve">FAX</t>
  </si>
  <si>
    <t xml:space="preserve">携帯電話</t>
  </si>
  <si>
    <t xml:space="preserve">E-mail</t>
  </si>
  <si>
    <t xml:space="preserve">E-mail2</t>
  </si>
  <si>
    <t xml:space="preserve">旅行歴</t>
  </si>
  <si>
    <t xml:space="preserve">趣味</t>
  </si>
  <si>
    <t xml:space="preserve">ホームページ</t>
  </si>
  <si>
    <t xml:space="preserve">退会</t>
  </si>
  <si>
    <t xml:space="preserve">退会日</t>
  </si>
  <si>
    <t xml:space="preserve">訂正１</t>
  </si>
  <si>
    <t xml:space="preserve">訂正発生日１</t>
  </si>
  <si>
    <t xml:space="preserve">訂正２</t>
  </si>
  <si>
    <t xml:space="preserve">訂正発生日２</t>
  </si>
  <si>
    <t xml:space="preserve">訂正前データ２</t>
  </si>
  <si>
    <t xml:space="preserve">訂正３</t>
  </si>
  <si>
    <t xml:space="preserve">訂正発生日３</t>
  </si>
  <si>
    <t xml:space="preserve">備考</t>
  </si>
  <si>
    <t xml:space="preserve">1003224</t>
  </si>
  <si>
    <t xml:space="preserve">ｱｶｷﾞ</t>
  </si>
  <si>
    <t xml:space="preserve">赤木　磨子</t>
  </si>
  <si>
    <t xml:space="preserve">関西支部</t>
  </si>
  <si>
    <t xml:space="preserve">大阪・和歌山</t>
  </si>
  <si>
    <t xml:space="preserve">女</t>
  </si>
  <si>
    <t xml:space="preserve">5610862</t>
  </si>
  <si>
    <t xml:space="preserve">大阪府</t>
  </si>
  <si>
    <r>
      <rPr>
        <sz val="11"/>
        <rFont val="Noto Sans"/>
        <family val="2"/>
      </rPr>
      <t xml:space="preserve">豊中市西泉丘</t>
    </r>
    <r>
      <rPr>
        <sz val="11"/>
        <rFont val="ＭＳ Ｐゴシック"/>
        <family val="3"/>
        <charset val="128"/>
      </rPr>
      <t xml:space="preserve">1-3-7-326</t>
    </r>
  </si>
  <si>
    <t xml:space="preserve">06-6849-3103</t>
  </si>
  <si>
    <t xml:space="preserve">megumako-n826@arrow.ocn.ne.jp</t>
  </si>
  <si>
    <t xml:space="preserve">イタリア、スイス、フランス、イギリス、ドイツ、チェコ、スロバキア、ハンガリー、オーストリア、デンマーク、ノルウエー、スエーデン、スペイン</t>
  </si>
  <si>
    <t xml:space="preserve">登山､旅行、デジカメとビデオ､絵画鑑賞、ガーデニング</t>
  </si>
  <si>
    <t xml:space="preserve">ﾒｰﾙｱﾄﾞﾚｽ</t>
  </si>
  <si>
    <t xml:space="preserve">Megumako-n826@yk2.so-net.ne.jp</t>
  </si>
  <si>
    <t xml:space="preserve">0903193</t>
  </si>
  <si>
    <t xml:space="preserve">ｱｶﾉ</t>
  </si>
  <si>
    <t xml:space="preserve">赤野　隆一／文子</t>
  </si>
  <si>
    <t xml:space="preserve">夫婦</t>
  </si>
  <si>
    <t xml:space="preserve">5340027</t>
  </si>
  <si>
    <r>
      <rPr>
        <sz val="11"/>
        <rFont val="Noto Sans"/>
        <family val="2"/>
      </rPr>
      <t xml:space="preserve">大阪市都島区中野町</t>
    </r>
    <r>
      <rPr>
        <sz val="11"/>
        <rFont val="ＭＳ Ｐゴシック"/>
        <family val="3"/>
        <charset val="128"/>
      </rPr>
      <t xml:space="preserve">2-5-20-601</t>
    </r>
  </si>
  <si>
    <t xml:space="preserve">06-6356-5374</t>
  </si>
  <si>
    <t xml:space="preserve">06-6971-5897</t>
  </si>
  <si>
    <t xml:space="preserve">redno-235@peach.plala.or.jp</t>
  </si>
  <si>
    <t xml:space="preserve">akachan1225@gmail.com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アム島、ネバタ州ラスベガ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、オーストラリ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ン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韓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ウ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蘇州、上海</t>
    </r>
    <r>
      <rPr>
        <sz val="11"/>
        <rFont val="ＭＳ Ｐゴシック"/>
        <family val="3"/>
        <charset val="128"/>
      </rPr>
      <t xml:space="preserve">)</t>
    </r>
  </si>
  <si>
    <t xml:space="preserve">ゴルフ、テニス、釣り、旅行、ドライブ、パソコン、編み物、生け花</t>
  </si>
  <si>
    <t xml:space="preserve">1606527</t>
  </si>
  <si>
    <t xml:space="preserve">ｱｻﾉ</t>
  </si>
  <si>
    <t xml:space="preserve">浅野　益男／裕紀子</t>
  </si>
  <si>
    <t xml:space="preserve">5630038</t>
  </si>
  <si>
    <r>
      <rPr>
        <sz val="11"/>
        <rFont val="Noto Sans"/>
        <family val="2"/>
      </rPr>
      <t xml:space="preserve">池田市荘園</t>
    </r>
    <r>
      <rPr>
        <sz val="11"/>
        <rFont val="ＭＳ Ｐゴシック"/>
        <family val="3"/>
        <charset val="128"/>
      </rPr>
      <t xml:space="preserve">1-6-11</t>
    </r>
  </si>
  <si>
    <t xml:space="preserve">072-737-7714</t>
  </si>
  <si>
    <t xml:space="preserve">applemyjp@yahoo.co.jp</t>
  </si>
  <si>
    <t xml:space="preserve">Ｃテニス、Ｊ旅行</t>
  </si>
  <si>
    <t xml:space="preserve">1902221</t>
  </si>
  <si>
    <t xml:space="preserve">イデ　トシコ</t>
  </si>
  <si>
    <t xml:space="preserve">井出敏子</t>
  </si>
  <si>
    <t xml:space="preserve">5690005</t>
  </si>
  <si>
    <r>
      <rPr>
        <sz val="11"/>
        <rFont val="Noto Sans"/>
        <family val="2"/>
      </rPr>
      <t xml:space="preserve">高槻市上牧北駅前町</t>
    </r>
    <r>
      <rPr>
        <sz val="11"/>
        <rFont val="ＭＳ Ｐゴシック"/>
        <family val="3"/>
        <charset val="128"/>
      </rPr>
      <t xml:space="preserve">13-35-305</t>
    </r>
  </si>
  <si>
    <t xml:space="preserve">080-5354-1286</t>
  </si>
  <si>
    <t xml:space="preserve">072-629-8769</t>
  </si>
  <si>
    <t xml:space="preserve">xeu.325mon_deyc26@nike.eonet.ne.jp</t>
  </si>
  <si>
    <t xml:space="preserve">国内外多くの場所。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旅行
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、その他趣味        スペイン語</t>
    </r>
  </si>
  <si>
    <t xml:space="preserve">  旅行好きです。随分、国内外を一人旅もしました。　が、だんだん一人旅はツラくなってきました。英語はプロです。そっち方面でお役に立てれば、、、、</t>
  </si>
  <si>
    <t xml:space="preserve">0509017</t>
  </si>
  <si>
    <t xml:space="preserve">ｲﾄｳ</t>
  </si>
  <si>
    <t xml:space="preserve">井藤　正治／友子</t>
  </si>
  <si>
    <t xml:space="preserve">5860084</t>
  </si>
  <si>
    <r>
      <rPr>
        <sz val="11"/>
        <rFont val="Noto Sans"/>
        <family val="2"/>
      </rPr>
      <t xml:space="preserve">河内長野市旭ヶ丘</t>
    </r>
    <r>
      <rPr>
        <sz val="11"/>
        <rFont val="ＭＳ Ｐゴシック"/>
        <family val="3"/>
        <charset val="128"/>
      </rPr>
      <t xml:space="preserve">30-19</t>
    </r>
  </si>
  <si>
    <t xml:space="preserve">090-2289-2079</t>
  </si>
  <si>
    <t xml:space="preserve">masaito2200@gmail.com</t>
  </si>
  <si>
    <t xml:space="preserve">ﾀｲ・ﾏﾚｰｼｱ・豪・米・台湾・伊</t>
  </si>
  <si>
    <t xml:space="preserve">ゴルフ、社交ダンス</t>
  </si>
  <si>
    <t xml:space="preserve">1807051</t>
  </si>
  <si>
    <t xml:space="preserve">イマイ</t>
  </si>
  <si>
    <r>
      <rPr>
        <sz val="11"/>
        <rFont val="Noto Sans"/>
        <family val="2"/>
      </rPr>
      <t xml:space="preserve">今井志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秀美</t>
    </r>
  </si>
  <si>
    <t xml:space="preserve">5960807</t>
  </si>
  <si>
    <t xml:space="preserve">岸和田市東が丘町８０８－２１９</t>
  </si>
  <si>
    <t xml:space="preserve">072-444-9126</t>
  </si>
  <si>
    <t xml:space="preserve">efafc310@maia.eonet.ne.jp</t>
  </si>
  <si>
    <t xml:space="preserve">ボリビア（ウユニ塩湖）オーストラリア（グリーン島）ハワイ島火山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テニス
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
</t>
    </r>
    <r>
      <rPr>
        <sz val="11"/>
        <rFont val="ＭＳ Ｐゴシック"/>
        <family val="3"/>
        <charset val="128"/>
      </rPr>
      <t xml:space="preserve">N.</t>
    </r>
    <r>
      <rPr>
        <sz val="11"/>
        <rFont val="Noto Sans"/>
        <family val="2"/>
      </rPr>
      <t xml:space="preserve">将棋
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
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
その他趣味        ピアノ</t>
    </r>
  </si>
  <si>
    <t xml:space="preserve">0410884</t>
  </si>
  <si>
    <t xml:space="preserve">ｲﾏｲｽﾞﾐ</t>
  </si>
  <si>
    <t xml:space="preserve">今泉  輝幸／和子</t>
  </si>
  <si>
    <t xml:space="preserve">5670047</t>
  </si>
  <si>
    <r>
      <rPr>
        <sz val="11"/>
        <rFont val="Noto Sans"/>
        <family val="2"/>
      </rPr>
      <t xml:space="preserve">茨木市美穂が丘</t>
    </r>
    <r>
      <rPr>
        <sz val="11"/>
        <rFont val="ＭＳ Ｐゴシック"/>
        <family val="3"/>
        <charset val="128"/>
      </rPr>
      <t xml:space="preserve">19-C-705</t>
    </r>
  </si>
  <si>
    <t xml:space="preserve">072-645-0882</t>
  </si>
  <si>
    <t xml:space="preserve">imateru0106@gmail.com</t>
  </si>
  <si>
    <t xml:space="preserve">比（ｾﾌﾞ）</t>
  </si>
  <si>
    <t xml:space="preserve">ｺﾞﾙﾌ､麻雀</t>
  </si>
  <si>
    <t xml:space="preserve">0511030</t>
  </si>
  <si>
    <t xml:space="preserve">ｲﾜﾀ</t>
  </si>
  <si>
    <t xml:space="preserve">岩田　勝弘／優子</t>
  </si>
  <si>
    <t xml:space="preserve">5300035</t>
  </si>
  <si>
    <r>
      <rPr>
        <sz val="11"/>
        <rFont val="Noto Sans"/>
        <family val="2"/>
      </rPr>
      <t xml:space="preserve">大阪市北区同心</t>
    </r>
    <r>
      <rPr>
        <sz val="11"/>
        <rFont val="ＭＳ Ｐゴシック"/>
        <family val="3"/>
        <charset val="128"/>
      </rPr>
      <t xml:space="preserve">2-3-23-1105</t>
    </r>
  </si>
  <si>
    <t xml:space="preserve">06-4801-0220</t>
  </si>
  <si>
    <t xml:space="preserve">k3iwatactv@yahoo.co.jp</t>
  </si>
  <si>
    <t xml:space="preserve">yuyuiwajp@yahoo.co.jp</t>
  </si>
  <si>
    <t xml:space="preserve">ﾊｲｷﾝｸﾞ､美術鑑賞</t>
  </si>
  <si>
    <t xml:space="preserve">1902081</t>
  </si>
  <si>
    <t xml:space="preserve">ｲﾜﾌﾞﾁ ｶﾖｺ</t>
  </si>
  <si>
    <t xml:space="preserve">岩渕佳代子</t>
  </si>
  <si>
    <t xml:space="preserve">5630029</t>
  </si>
  <si>
    <t xml:space="preserve">池田市五月丘１－３－１８</t>
  </si>
  <si>
    <t xml:space="preserve">090-7111-8229</t>
  </si>
  <si>
    <t xml:space="preserve">kosumosu.kayo@yahoo.ne.jp</t>
  </si>
  <si>
    <t xml:space="preserve">ヨーロッパ諸国他。</t>
  </si>
  <si>
    <t xml:space="preserve">短歌、日本画。</t>
  </si>
  <si>
    <r>
      <rPr>
        <sz val="11"/>
        <rFont val="ＭＳ Ｐゴシック"/>
        <family val="3"/>
        <charset val="128"/>
      </rPr>
      <t xml:space="preserve">2018/12/6 LSC</t>
    </r>
    <r>
      <rPr>
        <sz val="11"/>
        <rFont val="Noto Sans"/>
        <family val="2"/>
      </rPr>
      <t xml:space="preserve">関西懇談会懇親会体験参加。
童話創作同好会、中村チヨ子様の紹介。</t>
    </r>
  </si>
  <si>
    <t xml:space="preserve">1808231</t>
  </si>
  <si>
    <t xml:space="preserve">エグチミエコ</t>
  </si>
  <si>
    <t xml:space="preserve">江口三重子</t>
  </si>
  <si>
    <t xml:space="preserve">5860021</t>
  </si>
  <si>
    <r>
      <rPr>
        <sz val="11"/>
        <rFont val="Noto Sans"/>
        <family val="2"/>
      </rPr>
      <t xml:space="preserve">河内長野市原町</t>
    </r>
    <r>
      <rPr>
        <sz val="11"/>
        <rFont val="ＭＳ Ｐゴシック"/>
        <family val="3"/>
        <charset val="128"/>
      </rPr>
      <t xml:space="preserve">2-2-18</t>
    </r>
  </si>
  <si>
    <t xml:space="preserve">090-4490-5175</t>
  </si>
  <si>
    <t xml:space="preserve">0721-53-5499</t>
  </si>
  <si>
    <t xml:space="preserve">kanbora3eguchi@yahoo.co.jp</t>
  </si>
  <si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パソコン</t>
    </r>
  </si>
  <si>
    <t xml:space="preserve">1905111</t>
  </si>
  <si>
    <t xml:space="preserve">ｴｻﾞｷ ﾌﾐｺ</t>
  </si>
  <si>
    <t xml:space="preserve">江崎　芙美子</t>
  </si>
  <si>
    <t xml:space="preserve">1944</t>
  </si>
  <si>
    <t xml:space="preserve">5630105</t>
  </si>
  <si>
    <r>
      <rPr>
        <sz val="11"/>
        <rFont val="Noto Sans"/>
        <family val="2"/>
      </rPr>
      <t xml:space="preserve">豊能郡豊能町新光風台</t>
    </r>
    <r>
      <rPr>
        <sz val="11"/>
        <rFont val="ＭＳ Ｐゴシック"/>
        <family val="3"/>
        <charset val="128"/>
      </rPr>
      <t xml:space="preserve">5-2-2</t>
    </r>
  </si>
  <si>
    <t xml:space="preserve">072-738-7593</t>
  </si>
  <si>
    <t xml:space="preserve">pikomamma@yahoo.co.jp</t>
  </si>
  <si>
    <t xml:space="preserve">1603513</t>
  </si>
  <si>
    <t xml:space="preserve">ｴﾝﾄﾞｳ</t>
  </si>
  <si>
    <t xml:space="preserve">遠藤　敏文</t>
  </si>
  <si>
    <t xml:space="preserve">男</t>
  </si>
  <si>
    <t xml:space="preserve">5990200</t>
  </si>
  <si>
    <r>
      <rPr>
        <sz val="11"/>
        <rFont val="Noto Sans"/>
        <family val="2"/>
      </rPr>
      <t xml:space="preserve">阪南市緑ヶ丘</t>
    </r>
    <r>
      <rPr>
        <sz val="11"/>
        <rFont val="ＭＳ Ｐゴシック"/>
        <family val="3"/>
        <charset val="128"/>
      </rPr>
      <t xml:space="preserve">3-11-15</t>
    </r>
  </si>
  <si>
    <t xml:space="preserve">072-471-6638</t>
  </si>
  <si>
    <t xml:space="preserve">toshiendo777@yahoo.co.jp</t>
  </si>
  <si>
    <t xml:space="preserve">米国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サックス</t>
    </r>
  </si>
  <si>
    <t xml:space="preserve">1403421</t>
  </si>
  <si>
    <t xml:space="preserve">ｵｵｺｵﾁ</t>
  </si>
  <si>
    <t xml:space="preserve">大河内　勝敏</t>
  </si>
  <si>
    <t xml:space="preserve">5300041</t>
  </si>
  <si>
    <r>
      <rPr>
        <sz val="11"/>
        <rFont val="Noto Sans"/>
        <family val="2"/>
      </rPr>
      <t xml:space="preserve">大阪市北区天神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６－１９－５１２</t>
    </r>
  </si>
  <si>
    <t xml:space="preserve">090-9098-3903</t>
  </si>
  <si>
    <t xml:space="preserve">okochi1941@yahoo.co.jp</t>
  </si>
  <si>
    <t xml:space="preserve">伊､ｸﾛｱﾁｱ､印､ﾀｲ</t>
  </si>
  <si>
    <t xml:space="preserve">ｺﾞﾙﾌ､旅行</t>
  </si>
  <si>
    <t xml:space="preserve">1706579</t>
  </si>
  <si>
    <t xml:space="preserve">ｵｶﾀﾞ</t>
  </si>
  <si>
    <t xml:space="preserve">岡田　佳顯／美智子</t>
  </si>
  <si>
    <t xml:space="preserve">5900048</t>
  </si>
  <si>
    <t xml:space="preserve">堺市一条通１－２３</t>
  </si>
  <si>
    <t xml:space="preserve">072-221-5823</t>
  </si>
  <si>
    <t xml:space="preserve">okadabiru@ruby.zaq.jp</t>
  </si>
  <si>
    <r>
      <rPr>
        <sz val="11"/>
        <rFont val="Noto Sans"/>
        <family val="2"/>
      </rPr>
      <t xml:space="preserve">ﾌｨﾘﾋﾟ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ﾝｸﾞﾋﾞｻﾞを取得した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･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ｼﾞﾑﾄﾚｰﾆﾝｸﾞ</t>
    </r>
  </si>
  <si>
    <t xml:space="preserve">1502466</t>
  </si>
  <si>
    <t xml:space="preserve">ｵｸﾀﾞ</t>
  </si>
  <si>
    <t xml:space="preserve">奥田　洋</t>
  </si>
  <si>
    <t xml:space="preserve">5540001</t>
  </si>
  <si>
    <t xml:space="preserve">大阪市此花区高見２－１１－３</t>
  </si>
  <si>
    <t xml:space="preserve">06-6461-5612</t>
  </si>
  <si>
    <t xml:space="preserve">okuda@170.ne.jp</t>
  </si>
  <si>
    <r>
      <rPr>
        <sz val="11"/>
        <rFont val="Noto Sans"/>
        <family val="2"/>
      </rPr>
      <t xml:space="preserve">ｽｲｽ</t>
    </r>
    <r>
      <rPr>
        <sz val="11"/>
        <rFont val="ＭＳ Ｐゴシック"/>
        <family val="3"/>
        <charset val="128"/>
      </rPr>
      <t xml:space="preserve">()</t>
    </r>
    <r>
      <rPr>
        <sz val="11"/>
        <rFont val="Noto Sans"/>
        <family val="2"/>
      </rPr>
      <t xml:space="preserve">、ペルー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</si>
  <si>
    <t xml:space="preserve">0703101</t>
  </si>
  <si>
    <t xml:space="preserve">奥田　知己／詳子</t>
  </si>
  <si>
    <t xml:space="preserve">5310063</t>
  </si>
  <si>
    <r>
      <rPr>
        <sz val="11"/>
        <rFont val="Noto Sans"/>
        <family val="2"/>
      </rPr>
      <t xml:space="preserve">大阪市北区長柄東</t>
    </r>
    <r>
      <rPr>
        <sz val="11"/>
        <rFont val="ＭＳ Ｐゴシック"/>
        <family val="3"/>
        <charset val="128"/>
      </rPr>
      <t xml:space="preserve">2-4-11-308</t>
    </r>
  </si>
  <si>
    <t xml:space="preserve">06-6352-3555</t>
  </si>
  <si>
    <t xml:space="preserve">oakbay1943@gmail.com</t>
  </si>
  <si>
    <r>
      <rPr>
        <sz val="11"/>
        <rFont val="Noto Sans"/>
        <family val="2"/>
      </rPr>
      <t xml:space="preserve">南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ｸﾞｱｽ､ﾊﾟﾀｺﾞﾆｱ､ﾍﾟﾙ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北欧４ｶ国</t>
    </r>
  </si>
  <si>
    <t xml:space="preserve">登山ハイキング・旅行・絵画・囲碁</t>
  </si>
  <si>
    <t xml:space="preserve">1408454</t>
  </si>
  <si>
    <t xml:space="preserve">ｵｸﾀﾆ</t>
  </si>
  <si>
    <t xml:space="preserve">奥谷　豊／智恵美</t>
  </si>
  <si>
    <t xml:space="preserve">5670046</t>
  </si>
  <si>
    <t xml:space="preserve">茨木市南春日丘３－６－１７</t>
  </si>
  <si>
    <t xml:space="preserve">090-3465-7348</t>
  </si>
  <si>
    <t xml:space="preserve">0726-24-7475</t>
  </si>
  <si>
    <r>
      <rPr>
        <sz val="11"/>
        <rFont val="ＭＳ Ｐゴシック"/>
        <family val="3"/>
        <charset val="128"/>
      </rPr>
      <t xml:space="preserve">o.chiemy@gmail.com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ﾀﾞﾝｽ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  <r>
      <rPr>
        <sz val="11"/>
        <rFont val="ＭＳ Ｐゴシック"/>
        <family val="3"/>
        <charset val="128"/>
      </rPr>
      <t xml:space="preserve">zz</t>
    </r>
  </si>
  <si>
    <t xml:space="preserve">1706577</t>
  </si>
  <si>
    <t xml:space="preserve">ｵｻﾞｷ</t>
  </si>
  <si>
    <t xml:space="preserve">尾崎　俊哉／朋子</t>
  </si>
  <si>
    <t xml:space="preserve">5340015</t>
  </si>
  <si>
    <t xml:space="preserve">大阪市都島区善源寺町２－２－８－３７１０</t>
  </si>
  <si>
    <t xml:space="preserve">080-4161-6300</t>
  </si>
  <si>
    <t xml:space="preserve">06-6926-3677</t>
  </si>
  <si>
    <t xml:space="preserve">tomolive@sunny.ocn.ne.jp</t>
  </si>
  <si>
    <t xml:space="preserve">ﾊﾜｲ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･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り･その他食べ歩き</t>
    </r>
  </si>
  <si>
    <t xml:space="preserve">1604523</t>
  </si>
  <si>
    <t xml:space="preserve">ｶﾜｺﾞ</t>
  </si>
  <si>
    <t xml:space="preserve">川後　修身／愛子</t>
  </si>
  <si>
    <t xml:space="preserve">6408391</t>
  </si>
  <si>
    <t xml:space="preserve">和歌山県</t>
  </si>
  <si>
    <r>
      <rPr>
        <sz val="11"/>
        <rFont val="Noto Sans"/>
        <family val="2"/>
      </rPr>
      <t xml:space="preserve">和歌山市加納</t>
    </r>
    <r>
      <rPr>
        <sz val="11"/>
        <rFont val="ＭＳ Ｐゴシック"/>
        <family val="3"/>
        <charset val="128"/>
      </rPr>
      <t xml:space="preserve">335-29</t>
    </r>
  </si>
  <si>
    <t xml:space="preserve">073-473-0878</t>
  </si>
  <si>
    <t xml:space="preserve">kawago110@yahoo.co.jp</t>
  </si>
  <si>
    <t xml:space="preserve">マレーシア、クアラルンプールに居住（春・秋帰国）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1603503</t>
  </si>
  <si>
    <t xml:space="preserve">ｷﾀﾀﾆ</t>
  </si>
  <si>
    <t xml:space="preserve">北谷　光太郎</t>
  </si>
  <si>
    <t xml:space="preserve">5450001</t>
  </si>
  <si>
    <r>
      <rPr>
        <sz val="11"/>
        <rFont val="Noto Sans"/>
        <family val="2"/>
      </rPr>
      <t xml:space="preserve">大阪市阿倍野区天王寺町北</t>
    </r>
    <r>
      <rPr>
        <sz val="11"/>
        <rFont val="ＭＳ Ｐゴシック"/>
        <family val="3"/>
        <charset val="128"/>
      </rPr>
      <t xml:space="preserve">3-7-10</t>
    </r>
  </si>
  <si>
    <t xml:space="preserve">06-6714-1007</t>
  </si>
  <si>
    <t xml:space="preserve">santa_koutarou@icloud.com</t>
  </si>
  <si>
    <t xml:space="preserve">タイ・ラオス・カンボジア・台湾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麻雀</t>
    </r>
  </si>
  <si>
    <t xml:space="preserve">0112642</t>
  </si>
  <si>
    <t xml:space="preserve">ｷﾀﾐ</t>
  </si>
  <si>
    <t xml:space="preserve">喜多見　博康／光子</t>
  </si>
  <si>
    <t xml:space="preserve">6408254</t>
  </si>
  <si>
    <r>
      <rPr>
        <sz val="11"/>
        <rFont val="Noto Sans"/>
        <family val="2"/>
      </rPr>
      <t xml:space="preserve">和歌山市南田辺丁</t>
    </r>
    <r>
      <rPr>
        <sz val="11"/>
        <rFont val="ＭＳ Ｐゴシック"/>
        <family val="3"/>
        <charset val="128"/>
      </rPr>
      <t xml:space="preserve">54</t>
    </r>
  </si>
  <si>
    <t xml:space="preserve">073-426-2288</t>
  </si>
  <si>
    <t xml:space="preserve">hmkitami@yahoo.co.jp</t>
  </si>
  <si>
    <t xml:space="preserve">NZ</t>
  </si>
  <si>
    <t xml:space="preserve">1701550</t>
  </si>
  <si>
    <t xml:space="preserve">ｷﾑﾗ</t>
  </si>
  <si>
    <t xml:space="preserve">喜村　悦子／修身</t>
  </si>
  <si>
    <t xml:space="preserve">5810056</t>
  </si>
  <si>
    <t xml:space="preserve">八尾市南太子堂１－１－３３ルネ八尾７１０号</t>
  </si>
  <si>
    <t xml:space="preserve">072-924-3780</t>
  </si>
  <si>
    <t xml:space="preserve">yaojenne@kawachi.zaq.jp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</t>
    </r>
  </si>
  <si>
    <t xml:space="preserve">1806111</t>
  </si>
  <si>
    <r>
      <rPr>
        <sz val="11"/>
        <rFont val="Noto Sans"/>
        <family val="2"/>
      </rPr>
      <t xml:space="preserve">キム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ﾛｺ</t>
    </r>
  </si>
  <si>
    <r>
      <rPr>
        <sz val="11"/>
        <rFont val="Noto Sans"/>
        <family val="2"/>
      </rPr>
      <t xml:space="preserve">木村博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弘子</t>
    </r>
  </si>
  <si>
    <t xml:space="preserve">5960813</t>
  </si>
  <si>
    <r>
      <rPr>
        <sz val="11"/>
        <rFont val="Noto Sans"/>
        <family val="2"/>
      </rPr>
      <t xml:space="preserve">岸和田市池尻町</t>
    </r>
    <r>
      <rPr>
        <sz val="11"/>
        <rFont val="ＭＳ Ｐゴシック"/>
        <family val="3"/>
        <charset val="128"/>
      </rPr>
      <t xml:space="preserve">240-4</t>
    </r>
  </si>
  <si>
    <t xml:space="preserve">090-2702-8740</t>
  </si>
  <si>
    <t xml:space="preserve">kimurahiroyuki0527@yahoo.co.jp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テニス、料理</t>
    </r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72-445-8132</t>
    </r>
  </si>
  <si>
    <t xml:space="preserve">1904161</t>
  </si>
  <si>
    <t xml:space="preserve">ｷﾒﾖｳｺ</t>
  </si>
  <si>
    <t xml:space="preserve">木目陽子</t>
  </si>
  <si>
    <t xml:space="preserve">1948</t>
  </si>
  <si>
    <t xml:space="preserve">5830992</t>
  </si>
  <si>
    <r>
      <rPr>
        <sz val="11"/>
        <rFont val="Noto Sans"/>
        <family val="2"/>
      </rPr>
      <t xml:space="preserve">南河内郡太子町山田</t>
    </r>
    <r>
      <rPr>
        <sz val="11"/>
        <rFont val="ＭＳ Ｐゴシック"/>
        <family val="3"/>
        <charset val="128"/>
      </rPr>
      <t xml:space="preserve">642</t>
    </r>
  </si>
  <si>
    <t xml:space="preserve">090-8882-2765</t>
  </si>
  <si>
    <t xml:space="preserve">nijyozan5.30@gmail.com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、河内音頭</t>
    </r>
  </si>
  <si>
    <t xml:space="preserve">紹介者：宗村新一郎</t>
  </si>
  <si>
    <t xml:space="preserve">1201303</t>
  </si>
  <si>
    <t xml:space="preserve">ｸﾆﾐ</t>
  </si>
  <si>
    <t xml:space="preserve">國見　淳子</t>
  </si>
  <si>
    <t xml:space="preserve">5730071</t>
  </si>
  <si>
    <r>
      <rPr>
        <sz val="11"/>
        <rFont val="Noto Sans"/>
        <family val="2"/>
      </rPr>
      <t xml:space="preserve">枚方市茄子作</t>
    </r>
    <r>
      <rPr>
        <sz val="11"/>
        <rFont val="ＭＳ Ｐゴシック"/>
        <family val="3"/>
        <charset val="128"/>
      </rPr>
      <t xml:space="preserve">1-4-7-106</t>
    </r>
  </si>
  <si>
    <t xml:space="preserve">072-854-6835</t>
  </si>
  <si>
    <t xml:space="preserve">acs.907902@gmail.com</t>
  </si>
  <si>
    <t xml:space="preserve">登山、旅行、ドライブ、パソコン、ダンス、カラオケ</t>
  </si>
  <si>
    <t xml:space="preserve">0803146</t>
  </si>
  <si>
    <t xml:space="preserve">ｻｶﾀ</t>
  </si>
  <si>
    <t xml:space="preserve">坂田　慶二／早苗</t>
  </si>
  <si>
    <t xml:space="preserve">5810076</t>
  </si>
  <si>
    <r>
      <rPr>
        <sz val="11"/>
        <rFont val="Noto Sans"/>
        <family val="2"/>
      </rPr>
      <t xml:space="preserve">八尾市南久宝寺</t>
    </r>
    <r>
      <rPr>
        <sz val="11"/>
        <rFont val="ＭＳ Ｐゴシック"/>
        <family val="3"/>
        <charset val="128"/>
      </rPr>
      <t xml:space="preserve">3-29-1</t>
    </r>
    <r>
      <rPr>
        <sz val="11"/>
        <rFont val="Noto Sans"/>
        <family val="2"/>
      </rPr>
      <t xml:space="preserve">ﾘｰﾃﾞﾝｽｽｸｴｱ</t>
    </r>
    <r>
      <rPr>
        <sz val="11"/>
        <rFont val="ＭＳ Ｐゴシック"/>
        <family val="3"/>
        <charset val="128"/>
      </rPr>
      <t xml:space="preserve">1105</t>
    </r>
  </si>
  <si>
    <t xml:space="preserve">072-998-1124</t>
  </si>
  <si>
    <t xml:space="preserve">k.sakata1946@gmail.com</t>
  </si>
  <si>
    <t xml:space="preserve">s.sakata1947@gmail.com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港､ﾏｶ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更前アドレス
</t>
    </r>
    <r>
      <rPr>
        <sz val="11"/>
        <rFont val="ＭＳ Ｐゴシック"/>
        <family val="3"/>
        <charset val="128"/>
      </rPr>
      <t xml:space="preserve">s-sakata1947@ad.em-net.ne.jp</t>
    </r>
    <r>
      <rPr>
        <sz val="11"/>
        <rFont val="Noto Sans"/>
        <family val="2"/>
      </rPr>
      <t xml:space="preserve">　坂田早苗</t>
    </r>
  </si>
  <si>
    <t xml:space="preserve">0603050</t>
  </si>
  <si>
    <t xml:space="preserve">ｻｶﾓﾄ</t>
  </si>
  <si>
    <t xml:space="preserve">坂本　安彦／加代子</t>
  </si>
  <si>
    <t xml:space="preserve">5990224</t>
  </si>
  <si>
    <r>
      <rPr>
        <sz val="11"/>
        <rFont val="Noto Sans"/>
        <family val="2"/>
      </rPr>
      <t xml:space="preserve">阪南市舞</t>
    </r>
    <r>
      <rPr>
        <sz val="11"/>
        <rFont val="ＭＳ Ｐゴシック"/>
        <family val="3"/>
        <charset val="128"/>
      </rPr>
      <t xml:space="preserve">3-23-32</t>
    </r>
  </si>
  <si>
    <t xml:space="preserve">0724-73-1591</t>
  </si>
  <si>
    <t xml:space="preserve">ya-skmt2014@kc5.so-net.ne.Jp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ﾌ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読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囲碁、旅行、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</si>
  <si>
    <t xml:space="preserve">ya-skmt@nifty.com</t>
  </si>
  <si>
    <t xml:space="preserve">1607529</t>
  </si>
  <si>
    <t xml:space="preserve">坂本　美喜夫／清美</t>
  </si>
  <si>
    <t xml:space="preserve">5620012</t>
  </si>
  <si>
    <t xml:space="preserve">箕面市白島１－１６－７</t>
  </si>
  <si>
    <t xml:space="preserve">080-3332-8644</t>
  </si>
  <si>
    <t xml:space="preserve">072-728-5047</t>
  </si>
  <si>
    <t xml:space="preserve">xyzabc2011311@yahoo.co.jp</t>
  </si>
  <si>
    <t xml:space="preserve">フィリピン・ベトナム・イギリス・インドネシア・ハワイ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スキー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ダイビング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、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パソコン</t>
    </r>
  </si>
  <si>
    <t xml:space="preserve">1009248</t>
  </si>
  <si>
    <t xml:space="preserve">ｻﾄｳ</t>
  </si>
  <si>
    <t xml:space="preserve">佐藤　博士／麻利</t>
  </si>
  <si>
    <t xml:space="preserve">5900452</t>
  </si>
  <si>
    <r>
      <rPr>
        <sz val="11"/>
        <rFont val="Noto Sans"/>
        <family val="2"/>
      </rPr>
      <t xml:space="preserve">泉南郡熊取町山の手台</t>
    </r>
    <r>
      <rPr>
        <sz val="11"/>
        <rFont val="ＭＳ Ｐゴシック"/>
        <family val="3"/>
        <charset val="128"/>
      </rPr>
      <t xml:space="preserve">1-9-13</t>
    </r>
  </si>
  <si>
    <t xml:space="preserve">072-453-3103</t>
  </si>
  <si>
    <t xml:space="preserve">hakase47@hotmail.com</t>
  </si>
  <si>
    <t xml:space="preserve">ニュージーランド（北島）、アメリカ国立公園</t>
  </si>
  <si>
    <t xml:space="preserve">ｺﾞﾙﾌ､登山、釣り、旅行、写真カメラビデオ</t>
  </si>
  <si>
    <r>
      <rPr>
        <sz val="11"/>
        <rFont val="Noto Sans"/>
        <family val="2"/>
      </rPr>
      <t xml:space="preserve">携帯電話　</t>
    </r>
    <r>
      <rPr>
        <sz val="11"/>
        <rFont val="ＭＳ Ｐゴシック"/>
        <family val="3"/>
        <charset val="128"/>
      </rPr>
      <t xml:space="preserve">090-6603-6182</t>
    </r>
  </si>
  <si>
    <t xml:space="preserve">1205333</t>
  </si>
  <si>
    <t xml:space="preserve">ｻﾙﾜﾀﾘ</t>
  </si>
  <si>
    <t xml:space="preserve">猿渡　豊／庸子</t>
  </si>
  <si>
    <t xml:space="preserve">5760033</t>
  </si>
  <si>
    <r>
      <rPr>
        <sz val="11"/>
        <rFont val="Noto Sans"/>
        <family val="2"/>
      </rPr>
      <t xml:space="preserve">交野市私市</t>
    </r>
    <r>
      <rPr>
        <sz val="11"/>
        <rFont val="ＭＳ Ｐゴシック"/>
        <family val="3"/>
        <charset val="128"/>
      </rPr>
      <t xml:space="preserve">8-16-28</t>
    </r>
  </si>
  <si>
    <t xml:space="preserve">072-893-4879</t>
  </si>
  <si>
    <t xml:space="preserve">flex-saru@ninus.ocn.ne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</si>
  <si>
    <t xml:space="preserve">1803602</t>
  </si>
  <si>
    <t xml:space="preserve">ｼﾐｽﾞ</t>
  </si>
  <si>
    <t xml:space="preserve">清水　順子</t>
  </si>
  <si>
    <t xml:space="preserve">5610811</t>
  </si>
  <si>
    <t xml:space="preserve">豊中市若竹町１丁目１２－１４</t>
  </si>
  <si>
    <t xml:space="preserve">090-5667-0815</t>
  </si>
  <si>
    <t xml:space="preserve">junkoda4s@gmail.com</t>
  </si>
  <si>
    <t xml:space="preserve">ｶﾅﾀﾞ･ｵｰｽﾄﾗﾘｱ･ｲｷﾞﾘｽ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･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</t>
    </r>
  </si>
  <si>
    <t xml:space="preserve">1607528</t>
  </si>
  <si>
    <t xml:space="preserve">清水　優</t>
  </si>
  <si>
    <t xml:space="preserve">5850053</t>
  </si>
  <si>
    <t xml:space="preserve">南河内郡千早赤阪村小吹６８－６１９</t>
  </si>
  <si>
    <t xml:space="preserve">090-4806-1625</t>
  </si>
  <si>
    <t xml:space="preserve">0721-72-7471</t>
  </si>
  <si>
    <t xml:space="preserve">masaru.1946.0225@gmail.com</t>
  </si>
  <si>
    <t xml:space="preserve">ｽｲｽ・ドイツ・フランス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</si>
  <si>
    <t xml:space="preserve">1708583</t>
  </si>
  <si>
    <t xml:space="preserve">ｼﾓﾃﾞ ｽﾐｵ</t>
  </si>
  <si>
    <t xml:space="preserve">下出　澄夫</t>
  </si>
  <si>
    <t xml:space="preserve">5720002</t>
  </si>
  <si>
    <t xml:space="preserve">寝屋川市成田東が丘３７－３５</t>
  </si>
  <si>
    <t xml:space="preserve">070-6686-2316</t>
  </si>
  <si>
    <t xml:space="preserve">072-833-2704</t>
  </si>
  <si>
    <t xml:space="preserve">shimode0316@gmail.com</t>
  </si>
  <si>
    <t xml:space="preserve">インドネシア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･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･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0611085</t>
  </si>
  <si>
    <t xml:space="preserve">ｼﾗｲ</t>
  </si>
  <si>
    <t xml:space="preserve">白井　信次郎</t>
  </si>
  <si>
    <t xml:space="preserve">5450037</t>
  </si>
  <si>
    <r>
      <rPr>
        <sz val="11"/>
        <rFont val="Noto Sans"/>
        <family val="2"/>
      </rPr>
      <t xml:space="preserve">阿倍野区帝塚山</t>
    </r>
    <r>
      <rPr>
        <sz val="11"/>
        <rFont val="ＭＳ Ｐゴシック"/>
        <family val="3"/>
        <charset val="128"/>
      </rPr>
      <t xml:space="preserve">1-11-18</t>
    </r>
  </si>
  <si>
    <t xml:space="preserve">06-6651-2385</t>
  </si>
  <si>
    <t xml:space="preserve">shinjiroshirai@gmail.com</t>
  </si>
  <si>
    <t xml:space="preserve">ゴルフ・ﾃﾆｽ・乗馬・書道</t>
  </si>
  <si>
    <t xml:space="preserve">1101256</t>
  </si>
  <si>
    <t xml:space="preserve">ｼﾗｶﾐ</t>
  </si>
  <si>
    <t xml:space="preserve">白神　昌亮／薫</t>
  </si>
  <si>
    <t xml:space="preserve">5300036</t>
  </si>
  <si>
    <r>
      <rPr>
        <sz val="11"/>
        <rFont val="Noto Sans"/>
        <family val="2"/>
      </rPr>
      <t xml:space="preserve">大阪市北区与力町</t>
    </r>
    <r>
      <rPr>
        <sz val="11"/>
        <rFont val="ＭＳ Ｐゴシック"/>
        <family val="3"/>
        <charset val="128"/>
      </rPr>
      <t xml:space="preserve">6-6-405</t>
    </r>
    <r>
      <rPr>
        <sz val="11"/>
        <rFont val="Noto Sans"/>
        <family val="2"/>
      </rPr>
      <t xml:space="preserve">　 扇町コーホ゜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882-3511</t>
    </r>
  </si>
  <si>
    <t xml:space="preserve">06-6882-3511</t>
  </si>
  <si>
    <t xml:space="preserve">gami3ms@gmail.com</t>
  </si>
  <si>
    <t xml:space="preserve">ゴルフ、登山、旅行、パソコン</t>
  </si>
  <si>
    <t xml:space="preserve">ms508106ks@mx5.canvas.ne.jp</t>
  </si>
  <si>
    <t xml:space="preserve">0303755</t>
  </si>
  <si>
    <t xml:space="preserve">ｽｷﾞﾓﾄ</t>
  </si>
  <si>
    <t xml:space="preserve">杉本　勇</t>
  </si>
  <si>
    <t xml:space="preserve">5900014</t>
  </si>
  <si>
    <r>
      <rPr>
        <sz val="11"/>
        <rFont val="Noto Sans"/>
        <family val="2"/>
      </rPr>
      <t xml:space="preserve">堺市堺区田出井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1205</t>
    </r>
    <r>
      <rPr>
        <sz val="11"/>
        <rFont val="Noto Sans"/>
        <family val="2"/>
      </rPr>
      <t xml:space="preserve">号</t>
    </r>
  </si>
  <si>
    <t xml:space="preserve">072-320-3630</t>
  </si>
  <si>
    <t xml:space="preserve">sugisann1210@ares.eonet.ne.jp</t>
  </si>
  <si>
    <t xml:space="preserve">ｵｰｽﾄﾗﾘｱ･ﾎﾟﾅﾍﾟ･ｶﾅﾀﾞ･ｲﾀﾘｱ</t>
  </si>
  <si>
    <t xml:space="preserve">ｺﾞﾙﾌ･ﾀﾞﾝｽ･乗馬・ｽｷｭﾊﾞｰﾀﾞｲﾋﾞﾝｸﾞ</t>
  </si>
  <si>
    <t xml:space="preserve">0503927</t>
  </si>
  <si>
    <t xml:space="preserve">杉本　孝雄／明美</t>
  </si>
  <si>
    <t xml:space="preserve">5998123</t>
  </si>
  <si>
    <t xml:space="preserve">堺市東区北野田１－６　サウスタワー８０４　</t>
  </si>
  <si>
    <t xml:space="preserve">072-249-8003</t>
  </si>
  <si>
    <t xml:space="preserve">s.marathon@gmail.com</t>
  </si>
  <si>
    <t xml:space="preserve">ﾊﾜｲ･ｲﾀﾘｱ･ｽﾍﾟｲﾝ･ﾎﾟﾙﾄｶﾞﾙ･ｻｲﾊﾟﾝ･香港・米</t>
  </si>
  <si>
    <t xml:space="preserve">英会話・海外旅行</t>
  </si>
  <si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の訂正は、今泉氏の代理で正木が実施</t>
    </r>
    <r>
      <rPr>
        <sz val="11"/>
        <rFont val="ＭＳ Ｐゴシック"/>
        <family val="3"/>
        <charset val="128"/>
      </rPr>
      <t xml:space="preserve">2009/4/9</t>
    </r>
  </si>
  <si>
    <t xml:space="preserve">0503926</t>
  </si>
  <si>
    <t xml:space="preserve">ｿｺﾞｳ</t>
  </si>
  <si>
    <t xml:space="preserve">十河　和夫／吉崎愛子</t>
  </si>
  <si>
    <t xml:space="preserve">5320012</t>
  </si>
  <si>
    <r>
      <rPr>
        <sz val="11"/>
        <rFont val="Noto Sans"/>
        <family val="2"/>
      </rPr>
      <t xml:space="preserve">大阪市淀川区木川東</t>
    </r>
    <r>
      <rPr>
        <sz val="11"/>
        <rFont val="ＭＳ Ｐゴシック"/>
        <family val="3"/>
        <charset val="128"/>
      </rPr>
      <t xml:space="preserve">2-20-15</t>
    </r>
  </si>
  <si>
    <t xml:space="preserve">06-6885-5171</t>
  </si>
  <si>
    <t xml:space="preserve">sogou@occn.zaq.ne.jp</t>
  </si>
  <si>
    <t xml:space="preserve">上海・ｿｳﾙ・ﾗﾝｶｳｲ・ﾊﾞﾝｺｯｸ</t>
  </si>
  <si>
    <t xml:space="preserve">読書・旅行</t>
  </si>
  <si>
    <t xml:space="preserve">1808241</t>
  </si>
  <si>
    <t xml:space="preserve">タカギ　ヨシオ</t>
  </si>
  <si>
    <t xml:space="preserve">高儀　好男</t>
  </si>
  <si>
    <t xml:space="preserve">5670862</t>
  </si>
  <si>
    <r>
      <rPr>
        <sz val="11"/>
        <rFont val="Noto Sans"/>
        <family val="2"/>
      </rPr>
      <t xml:space="preserve">茨木市美沢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1003</t>
    </r>
  </si>
  <si>
    <t xml:space="preserve">072-635-5568</t>
  </si>
  <si>
    <t xml:space="preserve">nrd08663@nifty.com</t>
  </si>
  <si>
    <t xml:space="preserve">ツアーでアメリカ・カナダ・イギリス・フランス・
スイス・中国・韓国・台湾・ベトナム・タイ・フィリピン・等</t>
  </si>
  <si>
    <r>
      <rPr>
        <sz val="11"/>
        <rFont val="Noto Sans"/>
        <family val="2"/>
      </rPr>
      <t xml:space="preserve">ゴルフ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旅行　ドライブ　パソコン　カラオケ　料理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麻雀</t>
    </r>
  </si>
  <si>
    <t xml:space="preserve">年齢から長期の海外旅行はどうかと思われますので、国内旅行・各同好会に参加させて頂きたくお伺い致します。</t>
  </si>
  <si>
    <t xml:space="preserve">1804141</t>
  </si>
  <si>
    <t xml:space="preserve">ﾀｶﾀﾞ</t>
  </si>
  <si>
    <t xml:space="preserve">高田　幸夫／美枝子</t>
  </si>
  <si>
    <t xml:space="preserve">5731172</t>
  </si>
  <si>
    <t xml:space="preserve">枚方市渚２１－１９</t>
  </si>
  <si>
    <t xml:space="preserve">072-848-5588</t>
  </si>
  <si>
    <t xml:space="preserve">takata.vrise@nifty.com</t>
  </si>
  <si>
    <r>
      <rPr>
        <sz val="11"/>
        <rFont val="Noto Sans"/>
        <family val="2"/>
      </rPr>
      <t xml:space="preserve">南国リゾート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ルドコースト　ニューカレドニア　コタキナバル　プーケット島　ペナン島　ハワイ　バリ島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カリブ海　アメリ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ラスカ　東海岸　西海岸</t>
    </r>
    <r>
      <rPr>
        <sz val="11"/>
        <rFont val="ＭＳ Ｐゴシック"/>
        <family val="3"/>
        <charset val="128"/>
      </rPr>
      <t xml:space="preserve">) etc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Q.</t>
    </r>
    <r>
      <rPr>
        <sz val="11"/>
        <rFont val="Noto Sans"/>
        <family val="2"/>
      </rPr>
      <t xml:space="preserve">写真カメラビデオ、</t>
    </r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パソコン、、ガーデニング、陶芸、ビデオ編集</t>
    </r>
  </si>
  <si>
    <t xml:space="preserve">1712587</t>
  </si>
  <si>
    <t xml:space="preserve">ﾀｶﾊﾗ ﾏｻｵ</t>
  </si>
  <si>
    <r>
      <rPr>
        <sz val="11"/>
        <rFont val="Noto Sans"/>
        <family val="2"/>
      </rPr>
      <t xml:space="preserve">高原　政玉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菊実</t>
    </r>
  </si>
  <si>
    <t xml:space="preserve">1949</t>
  </si>
  <si>
    <t xml:space="preserve">5450013</t>
  </si>
  <si>
    <t xml:space="preserve">大阪市阿倍野区長池町９－２</t>
  </si>
  <si>
    <t xml:space="preserve">090-4039-3760</t>
  </si>
  <si>
    <t xml:space="preserve">--</t>
  </si>
  <si>
    <t xml:space="preserve">mabo5556@gmail.com</t>
  </si>
  <si>
    <t xml:space="preserve">ﾀｲ（バンコク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・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ビデオカメラ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パソコン</t>
    </r>
  </si>
  <si>
    <t xml:space="preserve">1008243</t>
  </si>
  <si>
    <t xml:space="preserve">ﾀｷﾓﾄ</t>
  </si>
  <si>
    <t xml:space="preserve">滝本　秀隆</t>
  </si>
  <si>
    <t xml:space="preserve">5860035</t>
  </si>
  <si>
    <r>
      <rPr>
        <sz val="11"/>
        <rFont val="Noto Sans"/>
        <family val="2"/>
      </rPr>
      <t xml:space="preserve">河内長野市小塩町</t>
    </r>
    <r>
      <rPr>
        <sz val="11"/>
        <rFont val="ＭＳ Ｐゴシック"/>
        <family val="3"/>
        <charset val="128"/>
      </rPr>
      <t xml:space="preserve">7-2-301</t>
    </r>
  </si>
  <si>
    <t xml:space="preserve">090-3717-7664</t>
  </si>
  <si>
    <t xml:space="preserve">0721-62-6711</t>
  </si>
  <si>
    <t xml:space="preserve">takimoto.hidetaka@rose.plala.or.jp</t>
  </si>
  <si>
    <t xml:space="preserve">ヨット、旅行、ドライブ、絵画、写真カメラビデオ、アコースティックギター、エレキギター</t>
  </si>
  <si>
    <t xml:space="preserve">1706575</t>
  </si>
  <si>
    <t xml:space="preserve">ﾀｸﾞﾁ</t>
  </si>
  <si>
    <t xml:space="preserve">田口　美由紀</t>
  </si>
  <si>
    <t xml:space="preserve">5980032</t>
  </si>
  <si>
    <t xml:space="preserve">泉佐野市新安松２－２－３５</t>
  </si>
  <si>
    <t xml:space="preserve">080-9759-0023</t>
  </si>
  <si>
    <t xml:space="preserve">sekainotoki@gmail.com</t>
  </si>
  <si>
    <t xml:space="preserve">バイクでロシア・アフリカ・ヨーロッパ・チュニジア等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り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ダイビング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ドライブ・その他バイクﾂｰﾘﾝｸﾞ・ヨガ</t>
    </r>
  </si>
  <si>
    <t xml:space="preserve">0910210</t>
  </si>
  <si>
    <t xml:space="preserve">ﾀｺﾞ</t>
  </si>
  <si>
    <t xml:space="preserve">多胡　かよ子</t>
  </si>
  <si>
    <t xml:space="preserve">5700021</t>
  </si>
  <si>
    <r>
      <rPr>
        <sz val="11"/>
        <rFont val="Noto Sans"/>
        <family val="2"/>
      </rPr>
      <t xml:space="preserve">守口市八雲東町</t>
    </r>
    <r>
      <rPr>
        <sz val="11"/>
        <rFont val="ＭＳ Ｐゴシック"/>
        <family val="3"/>
        <charset val="128"/>
      </rPr>
      <t xml:space="preserve">2-82-21-508</t>
    </r>
  </si>
  <si>
    <t xml:space="preserve">06-6906-4622</t>
  </si>
  <si>
    <t xml:space="preserve">fkenp403@cwk.zaq.ne.jp</t>
  </si>
  <si>
    <t xml:space="preserve">ハイキング、ウォーキング､バイオリン､美術鑑賞､音楽鑑賞</t>
  </si>
  <si>
    <t xml:space="preserve">1603511</t>
  </si>
  <si>
    <t xml:space="preserve">ﾀﾆｸﾞﾁ</t>
  </si>
  <si>
    <t xml:space="preserve">谷口　孝行／章江</t>
  </si>
  <si>
    <t xml:space="preserve">5900117</t>
  </si>
  <si>
    <r>
      <rPr>
        <sz val="11"/>
        <rFont val="Noto Sans"/>
        <family val="2"/>
      </rPr>
      <t xml:space="preserve">堺市高倉台</t>
    </r>
    <r>
      <rPr>
        <sz val="11"/>
        <rFont val="ＭＳ Ｐゴシック"/>
        <family val="3"/>
        <charset val="128"/>
      </rPr>
      <t xml:space="preserve">1-18-8-1</t>
    </r>
  </si>
  <si>
    <t xml:space="preserve">072-296-2729</t>
  </si>
  <si>
    <t xml:space="preserve">xiaoxing@ymail.plala.or.jp</t>
  </si>
  <si>
    <t xml:space="preserve">イギリス・アメリカ・カナダ・オランダ・スペイン・他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</si>
  <si>
    <t xml:space="preserve">0707121</t>
  </si>
  <si>
    <t xml:space="preserve">ﾀﾆﾜ</t>
  </si>
  <si>
    <t xml:space="preserve">谷和　治好／美根子</t>
  </si>
  <si>
    <t xml:space="preserve">5970091</t>
  </si>
  <si>
    <r>
      <rPr>
        <sz val="11"/>
        <rFont val="Noto Sans"/>
        <family val="2"/>
      </rPr>
      <t xml:space="preserve">貝塚市二色</t>
    </r>
    <r>
      <rPr>
        <sz val="11"/>
        <rFont val="ＭＳ Ｐゴシック"/>
        <family val="3"/>
        <charset val="128"/>
      </rPr>
      <t xml:space="preserve">2-5-3-411</t>
    </r>
  </si>
  <si>
    <t xml:space="preserve">072-424-5473</t>
  </si>
  <si>
    <t xml:space="preserve">taniwa12@nike.eonet.ne.jp</t>
  </si>
  <si>
    <t xml:space="preserve">taniwa12@yahoo.co.jp</t>
  </si>
  <si>
    <r>
      <rPr>
        <sz val="11"/>
        <rFont val="Noto Sans"/>
        <family val="2"/>
      </rPr>
      <t xml:space="preserve">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ﾝｸｰﾊﾞ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ﾒﾙﾎﾞﾙﾝ､ｺﾞｰﾙﾄﾞｺｰｽﾄ､ｶｳ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ﾎﾟﾙﾄｶﾞﾙ</t>
    </r>
  </si>
  <si>
    <t xml:space="preserve">旅行・ｽｷｰ・日曜大工・和太鼓・読書</t>
  </si>
  <si>
    <t xml:space="preserve">taniwa12@aol.com</t>
  </si>
  <si>
    <t xml:space="preserve">1202309</t>
  </si>
  <si>
    <t xml:space="preserve">ﾀﾞﾝﾉ</t>
  </si>
  <si>
    <t xml:space="preserve">段野　良夫／京子</t>
  </si>
  <si>
    <t xml:space="preserve">5690013</t>
  </si>
  <si>
    <r>
      <rPr>
        <sz val="11"/>
        <rFont val="Noto Sans"/>
        <family val="2"/>
      </rPr>
      <t xml:space="preserve">高槻市野田</t>
    </r>
    <r>
      <rPr>
        <sz val="11"/>
        <rFont val="ＭＳ Ｐゴシック"/>
        <family val="3"/>
        <charset val="128"/>
      </rPr>
      <t xml:space="preserve">2-24-10</t>
    </r>
  </si>
  <si>
    <t xml:space="preserve">072-673-7557</t>
  </si>
  <si>
    <t xml:space="preserve">kagemaru0219@gmail.com</t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ｹｱﾝｽﾞ､ﾊﾟｰｽ､ﾒﾙﾎﾞﾙﾝ､ｱﾃﾞﾚｰﾄ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ｻﾝｾﾞﾙｽ､ﾊﾟｰﾑｽﾌﾟﾘﾝｸﾞ</t>
    </r>
    <r>
      <rPr>
        <sz val="11"/>
        <rFont val="ＭＳ Ｐゴシック"/>
        <family val="3"/>
        <charset val="128"/>
      </rPr>
      <t xml:space="preserve">)</t>
    </r>
  </si>
  <si>
    <t xml:space="preserve">ゴルフ、釣り、旅行、ドライブ、その他（温泉）</t>
  </si>
  <si>
    <t xml:space="preserve">1611539</t>
  </si>
  <si>
    <t xml:space="preserve">ﾂﾁﾊｼ</t>
  </si>
  <si>
    <t xml:space="preserve">土橋　俊介</t>
  </si>
  <si>
    <t xml:space="preserve">5580014</t>
  </si>
  <si>
    <r>
      <rPr>
        <sz val="11"/>
        <rFont val="Noto Sans"/>
        <family val="2"/>
      </rPr>
      <t xml:space="preserve">大阪市住吉区我孫子</t>
    </r>
    <r>
      <rPr>
        <sz val="11"/>
        <rFont val="ＭＳ Ｐゴシック"/>
        <family val="3"/>
        <charset val="128"/>
      </rPr>
      <t xml:space="preserve">5-5-13-301</t>
    </r>
  </si>
  <si>
    <t xml:space="preserve">090-3351-7014</t>
  </si>
  <si>
    <t xml:space="preserve">06-6655-0317</t>
  </si>
  <si>
    <t xml:space="preserve">trinityforce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</t>
    </r>
  </si>
  <si>
    <r>
      <rPr>
        <sz val="11"/>
        <rFont val="ＭＳ Ｐゴシック"/>
        <family val="3"/>
        <charset val="128"/>
      </rPr>
      <t xml:space="preserve">2014/03/31</t>
    </r>
    <r>
      <rPr>
        <sz val="11"/>
        <rFont val="Noto Sans"/>
        <family val="2"/>
      </rPr>
      <t xml:space="preserve">に退会後、再入会</t>
    </r>
  </si>
  <si>
    <t xml:space="preserve">0903192</t>
  </si>
  <si>
    <t xml:space="preserve">ﾃﾗｵ</t>
  </si>
  <si>
    <t xml:space="preserve">寺尾　登志子</t>
  </si>
  <si>
    <t xml:space="preserve">5620014</t>
  </si>
  <si>
    <r>
      <rPr>
        <sz val="11"/>
        <rFont val="Noto Sans"/>
        <family val="2"/>
      </rPr>
      <t xml:space="preserve">箕面市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7-401</t>
    </r>
  </si>
  <si>
    <t xml:space="preserve">080-6166-2361</t>
  </si>
  <si>
    <t xml:space="preserve">mamy119.824@gmail.com</t>
  </si>
  <si>
    <r>
      <rPr>
        <sz val="11"/>
        <rFont val="Noto Sans"/>
        <family val="2"/>
      </rPr>
      <t xml:space="preserve">ゴルフ、写真カメラビデオ、カラオケ､ダイビ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様も）</t>
    </r>
  </si>
  <si>
    <t xml:space="preserve">kazuaki@terao.name</t>
  </si>
  <si>
    <t xml:space="preserve">1408450</t>
  </si>
  <si>
    <t xml:space="preserve">ﾄｸﾅｶﾞ</t>
  </si>
  <si>
    <t xml:space="preserve">徳永　卓夫／美智子</t>
  </si>
  <si>
    <t xml:space="preserve">5900000</t>
  </si>
  <si>
    <t xml:space="preserve">堺市南区若松台３－９－１５</t>
  </si>
  <si>
    <t xml:space="preserve">072-292-8838</t>
  </si>
  <si>
    <t xml:space="preserve">michitac1938@gmail.com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ヨーク、シカ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ウ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北京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､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1407448</t>
  </si>
  <si>
    <t xml:space="preserve">ﾅｶﾀﾆ</t>
  </si>
  <si>
    <t xml:space="preserve">中谷　尚文</t>
  </si>
  <si>
    <t xml:space="preserve">6410036</t>
  </si>
  <si>
    <t xml:space="preserve">和歌山市西浜３－９－２０</t>
  </si>
  <si>
    <t xml:space="preserve">073-445-9712</t>
  </si>
  <si>
    <t xml:space="preserve">kimajimenao@yahoo.co.jp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1803601</t>
  </si>
  <si>
    <t xml:space="preserve">ﾅｶﾂﾎﾞ</t>
  </si>
  <si>
    <t xml:space="preserve">中坪　博</t>
  </si>
  <si>
    <t xml:space="preserve">5310075</t>
  </si>
  <si>
    <t xml:space="preserve">大阪市北区大淀南１－６－４－１００４</t>
  </si>
  <si>
    <t xml:space="preserve">090-9873-4857</t>
  </si>
  <si>
    <t xml:space="preserve">nojinbashi@gmail.com</t>
  </si>
  <si>
    <t xml:space="preserve">1112302</t>
  </si>
  <si>
    <t xml:space="preserve">ﾅｶﾉ</t>
  </si>
  <si>
    <t xml:space="preserve">中野　清剛／恵</t>
  </si>
  <si>
    <t xml:space="preserve">5810000</t>
  </si>
  <si>
    <r>
      <rPr>
        <sz val="11"/>
        <rFont val="Noto Sans"/>
        <family val="2"/>
      </rPr>
      <t xml:space="preserve">八尾市龍華町</t>
    </r>
    <r>
      <rPr>
        <sz val="11"/>
        <rFont val="ＭＳ Ｐゴシック"/>
        <family val="3"/>
        <charset val="128"/>
      </rPr>
      <t xml:space="preserve">1-2-1-1301</t>
    </r>
  </si>
  <si>
    <t xml:space="preserve">090-3262-3151</t>
  </si>
  <si>
    <t xml:space="preserve">072-945-5455</t>
  </si>
  <si>
    <t xml:space="preserve">nakanokr@hotmail.com</t>
  </si>
  <si>
    <t xml:space="preserve">韓国</t>
  </si>
  <si>
    <t xml:space="preserve">ｺﾞﾙﾌ､ﾊｲｷﾝｸﾞ､ｽｷｰ､英語､ﾊﾟｿｺﾝ</t>
  </si>
  <si>
    <t xml:space="preserve">0107398</t>
  </si>
  <si>
    <t xml:space="preserve">ﾅｶﾑﾗ</t>
  </si>
  <si>
    <t xml:space="preserve">中村　チヨ子／勝重</t>
  </si>
  <si>
    <r>
      <rPr>
        <sz val="11"/>
        <rFont val="Noto Sans"/>
        <family val="2"/>
      </rPr>
      <t xml:space="preserve">豊能郡豊能町新光風台</t>
    </r>
    <r>
      <rPr>
        <sz val="11"/>
        <rFont val="ＭＳ Ｐゴシック"/>
        <family val="3"/>
        <charset val="128"/>
      </rPr>
      <t xml:space="preserve">3-21-3</t>
    </r>
  </si>
  <si>
    <t xml:space="preserve">0727-38-2636</t>
  </si>
  <si>
    <t xml:space="preserve">chiyo-shige-an3213@nike.eonet.ne.jp</t>
  </si>
  <si>
    <t xml:space="preserve">油絵・童話を書く</t>
  </si>
  <si>
    <t xml:space="preserve">兵庫ブロックに組み入れ</t>
  </si>
  <si>
    <t xml:space="preserve">1506476</t>
  </si>
  <si>
    <t xml:space="preserve">ﾅｺﾞｼ</t>
  </si>
  <si>
    <t xml:space="preserve">名越　幸雄／ 志津枝</t>
  </si>
  <si>
    <t xml:space="preserve">5998233</t>
  </si>
  <si>
    <r>
      <rPr>
        <sz val="11"/>
        <rFont val="Noto Sans"/>
        <family val="2"/>
      </rPr>
      <t xml:space="preserve">堺市大野芝町</t>
    </r>
    <r>
      <rPr>
        <sz val="11"/>
        <rFont val="ＭＳ Ｐゴシック"/>
        <family val="3"/>
        <charset val="128"/>
      </rPr>
      <t xml:space="preserve">232-26</t>
    </r>
  </si>
  <si>
    <t xml:space="preserve">072-235-9604</t>
  </si>
  <si>
    <t xml:space="preserve">nago3921@violin.ocn.ne.jp</t>
  </si>
  <si>
    <t xml:space="preserve">スイス、中国、台湾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､</t>
    </r>
  </si>
  <si>
    <r>
      <rPr>
        <sz val="11"/>
        <rFont val="Noto Sans"/>
        <family val="2"/>
      </rPr>
      <t xml:space="preserve">携帯　：　</t>
    </r>
    <r>
      <rPr>
        <sz val="11"/>
        <rFont val="ＭＳ Ｐゴシック"/>
        <family val="3"/>
        <charset val="128"/>
      </rPr>
      <t xml:space="preserve">090-3287-4485</t>
    </r>
  </si>
  <si>
    <t xml:space="preserve">0810171</t>
  </si>
  <si>
    <t xml:space="preserve">ﾉﾀﾞ</t>
  </si>
  <si>
    <t xml:space="preserve">野田　三枝</t>
  </si>
  <si>
    <t xml:space="preserve">5540024</t>
  </si>
  <si>
    <r>
      <rPr>
        <sz val="11"/>
        <rFont val="Noto Sans"/>
        <family val="2"/>
      </rPr>
      <t xml:space="preserve">大阪市此花区島屋</t>
    </r>
    <r>
      <rPr>
        <sz val="11"/>
        <rFont val="ＭＳ Ｐゴシック"/>
        <family val="3"/>
        <charset val="128"/>
      </rPr>
      <t xml:space="preserve">6-2-89-1406</t>
    </r>
  </si>
  <si>
    <r>
      <rPr>
        <sz val="11"/>
        <rFont val="ＭＳ Ｐゴシック"/>
        <family val="3"/>
        <charset val="128"/>
      </rPr>
      <t xml:space="preserve">080-3748-8300</t>
    </r>
    <r>
      <rPr>
        <sz val="11"/>
        <rFont val="Noto Sans"/>
        <family val="2"/>
      </rPr>
      <t xml:space="preserve">　</t>
    </r>
  </si>
  <si>
    <t xml:space="preserve">mienoda21@gmail.com</t>
  </si>
  <si>
    <t xml:space="preserve">　豪（ゴールドコースト）　イギリス（ソールズベリー、トーキー）</t>
  </si>
  <si>
    <t xml:space="preserve">旅行、ドライブ、英語、パソコン、その他</t>
  </si>
  <si>
    <t xml:space="preserve">その他</t>
  </si>
  <si>
    <t xml:space="preserve">ＭＬ再登録</t>
  </si>
  <si>
    <r>
      <rPr>
        <sz val="11"/>
        <rFont val="Noto Sans"/>
        <family val="2"/>
      </rPr>
      <t xml:space="preserve">電話番号　旧　</t>
    </r>
    <r>
      <rPr>
        <sz val="11"/>
        <rFont val="ＭＳ Ｐゴシック"/>
        <family val="3"/>
        <charset val="128"/>
      </rPr>
      <t xml:space="preserve">076-244-655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9/11/12)</t>
    </r>
  </si>
  <si>
    <t xml:space="preserve">1805011</t>
  </si>
  <si>
    <t xml:space="preserve">ﾉﾑﾗ</t>
  </si>
  <si>
    <t xml:space="preserve">野村　明美</t>
  </si>
  <si>
    <t xml:space="preserve">1951</t>
  </si>
  <si>
    <t xml:space="preserve">5980051</t>
  </si>
  <si>
    <r>
      <rPr>
        <sz val="11"/>
        <rFont val="Noto Sans"/>
        <family val="2"/>
      </rPr>
      <t xml:space="preserve">泉佐野市新町</t>
    </r>
    <r>
      <rPr>
        <sz val="11"/>
        <rFont val="ＭＳ Ｐゴシック"/>
        <family val="3"/>
        <charset val="128"/>
      </rPr>
      <t xml:space="preserve">1-1-2</t>
    </r>
    <r>
      <rPr>
        <sz val="11"/>
        <rFont val="Noto Sans"/>
        <family val="2"/>
      </rPr>
      <t xml:space="preserve">　 中道芳子　様方</t>
    </r>
  </si>
  <si>
    <t xml:space="preserve">090-5165-3957</t>
  </si>
  <si>
    <t xml:space="preserve">akemi05250326@gmail.com</t>
  </si>
  <si>
    <r>
      <rPr>
        <sz val="11"/>
        <rFont val="ＭＳ Ｐゴシック"/>
        <family val="3"/>
        <charset val="128"/>
      </rPr>
      <t xml:space="preserve"> 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ダンス</t>
    </r>
  </si>
  <si>
    <t xml:space="preserve">1308386</t>
  </si>
  <si>
    <t xml:space="preserve">ﾊﾀ</t>
  </si>
  <si>
    <t xml:space="preserve">畑　邦子</t>
  </si>
  <si>
    <t xml:space="preserve">5610872</t>
  </si>
  <si>
    <r>
      <rPr>
        <sz val="11"/>
        <rFont val="Noto Sans"/>
        <family val="2"/>
      </rPr>
      <t xml:space="preserve">豊中市寺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１－１－６０８</t>
    </r>
  </si>
  <si>
    <t xml:space="preserve">06-4866-2110</t>
  </si>
  <si>
    <t xml:space="preserve">mosman718@outlook.jp</t>
  </si>
  <si>
    <t xml:space="preserve">ﾀｲ・中国・英国・ｽｲｽ・ｽﾍﾟｲﾝ・米国・韓国</t>
  </si>
  <si>
    <r>
      <rPr>
        <sz val="11"/>
        <rFont val="Noto Sans"/>
        <family val="2"/>
      </rPr>
      <t xml:space="preserve">登山ﾊｲｷﾝｸﾞ､ﾃﾆｽ､旅行､英会話､ﾀﾞﾝｽ､その他（麻雀</t>
    </r>
    <r>
      <rPr>
        <sz val="11"/>
        <rFont val="ＭＳ Ｐゴシック"/>
        <family val="3"/>
        <charset val="128"/>
      </rPr>
      <t xml:space="preserve">)</t>
    </r>
  </si>
  <si>
    <t xml:space="preserve">560-0872</t>
  </si>
  <si>
    <t xml:space="preserve">1706573</t>
  </si>
  <si>
    <t xml:space="preserve">ﾊﾀｶﾞﾜ</t>
  </si>
  <si>
    <t xml:space="preserve">幡川　民子</t>
  </si>
  <si>
    <t xml:space="preserve">6420002</t>
  </si>
  <si>
    <t xml:space="preserve">海南市日方１５００－１グランドハイツ日方８０２</t>
  </si>
  <si>
    <t xml:space="preserve">073-483-2587</t>
  </si>
  <si>
    <t xml:space="preserve">tamiko@jupiter.ocn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その他刺繍・木彫り・スイミング</t>
    </r>
  </si>
  <si>
    <t xml:space="preserve">1606525</t>
  </si>
  <si>
    <t xml:space="preserve">ﾊﾔｼ</t>
  </si>
  <si>
    <t xml:space="preserve">林　俊孝／邦子</t>
  </si>
  <si>
    <t xml:space="preserve">6496551</t>
  </si>
  <si>
    <r>
      <rPr>
        <sz val="11"/>
        <rFont val="Noto Sans"/>
        <family val="2"/>
      </rPr>
      <t xml:space="preserve">紀の川市上田井</t>
    </r>
    <r>
      <rPr>
        <sz val="11"/>
        <rFont val="ＭＳ Ｐゴシック"/>
        <family val="3"/>
        <charset val="128"/>
      </rPr>
      <t xml:space="preserve">703</t>
    </r>
  </si>
  <si>
    <t xml:space="preserve">0736-73-2606</t>
  </si>
  <si>
    <t xml:space="preserve">t-hayasi@ares.eonet.ne.jp</t>
  </si>
  <si>
    <t xml:space="preserve">アメリカ・イギリス他欧州・中国他アジア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</t>
    </r>
  </si>
  <si>
    <t xml:space="preserve">1003221</t>
  </si>
  <si>
    <t xml:space="preserve">ﾋﾗﾀ</t>
  </si>
  <si>
    <t xml:space="preserve">平田　和彦／順子</t>
  </si>
  <si>
    <t xml:space="preserve">5730005</t>
  </si>
  <si>
    <r>
      <rPr>
        <sz val="11"/>
        <rFont val="Noto Sans"/>
        <family val="2"/>
      </rPr>
      <t xml:space="preserve">枚方市池之宮</t>
    </r>
    <r>
      <rPr>
        <sz val="11"/>
        <rFont val="ＭＳ Ｐゴシック"/>
        <family val="3"/>
        <charset val="128"/>
      </rPr>
      <t xml:space="preserve">1-15-7</t>
    </r>
  </si>
  <si>
    <t xml:space="preserve">072-849-2634</t>
  </si>
  <si>
    <t xml:space="preserve">0788hirakazu@gmail.com</t>
  </si>
  <si>
    <r>
      <rPr>
        <sz val="11"/>
        <rFont val="Noto Sans"/>
        <family val="2"/>
      </rPr>
      <t xml:space="preserve">ゴルフ、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旅行、ドライブ、パソコン、ガーデニング、料理</t>
    </r>
  </si>
  <si>
    <t xml:space="preserve">hirata18826@coast.ocn.ne.jp</t>
  </si>
  <si>
    <t xml:space="preserve">0807165</t>
  </si>
  <si>
    <t xml:space="preserve">ﾋﾛｶﾜ</t>
  </si>
  <si>
    <t xml:space="preserve">廣川　鷹七／萬里</t>
  </si>
  <si>
    <t xml:space="preserve">5920012</t>
  </si>
  <si>
    <r>
      <rPr>
        <sz val="11"/>
        <rFont val="Noto Sans"/>
        <family val="2"/>
      </rPr>
      <t xml:space="preserve">高石市西取石</t>
    </r>
    <r>
      <rPr>
        <sz val="11"/>
        <rFont val="ＭＳ Ｐゴシック"/>
        <family val="3"/>
        <charset val="128"/>
      </rPr>
      <t xml:space="preserve">1-24-33</t>
    </r>
  </si>
  <si>
    <t xml:space="preserve">090-3655-4977</t>
  </si>
  <si>
    <t xml:space="preserve">hirotakahichi@yahoo.co.jp</t>
  </si>
  <si>
    <t xml:space="preserve">ゴルフ・登山・ハイキング・旅行・英会話</t>
  </si>
  <si>
    <t xml:space="preserve">1904123</t>
  </si>
  <si>
    <t xml:space="preserve">フクシマタツミ</t>
  </si>
  <si>
    <t xml:space="preserve">福嶋龍美</t>
  </si>
  <si>
    <t xml:space="preserve">1964</t>
  </si>
  <si>
    <t xml:space="preserve">5730115</t>
  </si>
  <si>
    <r>
      <rPr>
        <sz val="11"/>
        <rFont val="Noto Sans"/>
        <family val="2"/>
      </rPr>
      <t xml:space="preserve">枚方市氷室台</t>
    </r>
    <r>
      <rPr>
        <sz val="11"/>
        <rFont val="ＭＳ Ｐゴシック"/>
        <family val="3"/>
        <charset val="128"/>
      </rPr>
      <t xml:space="preserve">1-39-8</t>
    </r>
  </si>
  <si>
    <t xml:space="preserve">080-3656-7460</t>
  </si>
  <si>
    <t xml:space="preserve">072-807-5804</t>
  </si>
  <si>
    <t xml:space="preserve">milkyway449@yahoo.co.jp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キー､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ドライブ､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､</t>
    </r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パソコン､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</t>
    </r>
  </si>
  <si>
    <t xml:space="preserve">1104272</t>
  </si>
  <si>
    <t xml:space="preserve">ﾌｸﾀﾞ</t>
  </si>
  <si>
    <t xml:space="preserve">福田　喜恵子／貢</t>
  </si>
  <si>
    <t xml:space="preserve">5690814</t>
  </si>
  <si>
    <r>
      <rPr>
        <sz val="11"/>
        <rFont val="Noto Sans"/>
        <family val="2"/>
      </rPr>
      <t xml:space="preserve">高槻市富田町</t>
    </r>
    <r>
      <rPr>
        <sz val="11"/>
        <rFont val="ＭＳ Ｐゴシック"/>
        <family val="3"/>
        <charset val="128"/>
      </rPr>
      <t xml:space="preserve">1-27-1</t>
    </r>
    <r>
      <rPr>
        <sz val="11"/>
        <rFont val="Noto Sans"/>
        <family val="2"/>
      </rPr>
      <t xml:space="preserve">　マンション和光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号</t>
    </r>
  </si>
  <si>
    <t xml:space="preserve">090-7353-9443</t>
  </si>
  <si>
    <t xml:space="preserve">kfukuda44910kosumosu@gmail.com</t>
  </si>
  <si>
    <r>
      <rPr>
        <sz val="11"/>
        <rFont val="Noto Sans"/>
        <family val="2"/>
      </rPr>
      <t xml:space="preserve">携帯電話番号　</t>
    </r>
    <r>
      <rPr>
        <sz val="11"/>
        <rFont val="ＭＳ Ｐゴシック"/>
        <family val="3"/>
        <charset val="128"/>
      </rPr>
      <t xml:space="preserve">090-7353-9443</t>
    </r>
  </si>
  <si>
    <t xml:space="preserve">1903071</t>
  </si>
  <si>
    <t xml:space="preserve">フクダジュンコ</t>
  </si>
  <si>
    <t xml:space="preserve">福田純子</t>
  </si>
  <si>
    <t xml:space="preserve">5320033</t>
  </si>
  <si>
    <r>
      <rPr>
        <sz val="11"/>
        <rFont val="Noto Sans"/>
        <family val="2"/>
      </rPr>
      <t xml:space="preserve">大阪市淀川区新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-915</t>
    </r>
  </si>
  <si>
    <t xml:space="preserve">080-3280-8377</t>
  </si>
  <si>
    <t xml:space="preserve">junpuku0402@gmail.com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、</t>
    </r>
    <r>
      <rPr>
        <sz val="11"/>
        <rFont val="ＭＳ Ｐゴシック"/>
        <family val="3"/>
        <charset val="128"/>
      </rPr>
      <t xml:space="preserve">X.</t>
    </r>
    <r>
      <rPr>
        <sz val="11"/>
        <rFont val="Noto Sans"/>
        <family val="2"/>
      </rPr>
      <t xml:space="preserve">料理</t>
    </r>
  </si>
  <si>
    <t xml:space="preserve">1701553</t>
  </si>
  <si>
    <t xml:space="preserve">ﾌｼﾞﾂ</t>
  </si>
  <si>
    <t xml:space="preserve">藤津　順子</t>
  </si>
  <si>
    <t xml:space="preserve">5740025</t>
  </si>
  <si>
    <t xml:space="preserve">大東市御供田５－２－１４</t>
  </si>
  <si>
    <t xml:space="preserve">072-873-3196</t>
  </si>
  <si>
    <t xml:space="preserve">sefora1956@gmail.com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テニス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</si>
  <si>
    <t xml:space="preserve">1812131</t>
  </si>
  <si>
    <r>
      <rPr>
        <sz val="11"/>
        <rFont val="Noto Sans"/>
        <family val="2"/>
      </rPr>
      <t xml:space="preserve">フジヒラヨシ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マサヒロ</t>
    </r>
  </si>
  <si>
    <r>
      <rPr>
        <sz val="11"/>
        <rFont val="Noto Sans"/>
        <family val="2"/>
      </rPr>
      <t xml:space="preserve">藤平ヨシ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正博</t>
    </r>
  </si>
  <si>
    <t xml:space="preserve">5830002</t>
  </si>
  <si>
    <t xml:space="preserve">藤井寺市北條町１０－３</t>
  </si>
  <si>
    <r>
      <rPr>
        <sz val="11"/>
        <rFont val="Noto Sans"/>
        <family val="2"/>
      </rPr>
      <t xml:space="preserve">０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５０</t>
    </r>
  </si>
  <si>
    <t xml:space="preserve">fujihira716@jcom.zaq.ne.jp</t>
  </si>
  <si>
    <t xml:space="preserve">ルーマニア、ギリシャ、オーストラリア、シンガポール、香港、韓国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洋裁、歌舞伎鑑賞</t>
    </r>
  </si>
  <si>
    <t xml:space="preserve">携帯：０９０－６６７７－０７８４</t>
  </si>
  <si>
    <t xml:space="preserve">1104266</t>
  </si>
  <si>
    <t xml:space="preserve">ﾌｼﾞﾑﾗ</t>
  </si>
  <si>
    <t xml:space="preserve">藤村　知子</t>
  </si>
  <si>
    <t xml:space="preserve">5430075</t>
  </si>
  <si>
    <r>
      <rPr>
        <sz val="11"/>
        <rFont val="Noto Sans"/>
        <family val="2"/>
      </rPr>
      <t xml:space="preserve">大阪市天王寺区夕陽丘町</t>
    </r>
    <r>
      <rPr>
        <sz val="11"/>
        <rFont val="ＭＳ Ｐゴシック"/>
        <family val="3"/>
        <charset val="128"/>
      </rPr>
      <t xml:space="preserve">3-30-602</t>
    </r>
  </si>
  <si>
    <t xml:space="preserve">06-6779-6817</t>
  </si>
  <si>
    <t xml:space="preserve">tombo.f.tomoko@gmail.com</t>
  </si>
  <si>
    <t xml:space="preserve">0703107</t>
  </si>
  <si>
    <t xml:space="preserve">ﾏｽﾀﾞ</t>
  </si>
  <si>
    <t xml:space="preserve">益田　勝</t>
  </si>
  <si>
    <t xml:space="preserve">5400006</t>
  </si>
  <si>
    <t xml:space="preserve">大阪市中央区法円坂１－５－３７－５０５</t>
  </si>
  <si>
    <t xml:space="preserve">070-6547-2467</t>
  </si>
  <si>
    <t xml:space="preserve">bpbfn902@gmail.com</t>
  </si>
  <si>
    <t xml:space="preserve">ｺﾞﾙﾌ・釣り・旅行・読書・映画鑑賞</t>
  </si>
  <si>
    <t xml:space="preserve">1706576</t>
  </si>
  <si>
    <t xml:space="preserve">ﾏﾁﾔ</t>
  </si>
  <si>
    <t xml:space="preserve">町谷　卓男</t>
  </si>
  <si>
    <t xml:space="preserve">5980033</t>
  </si>
  <si>
    <t xml:space="preserve">泉佐野市南中安松７３３</t>
  </si>
  <si>
    <t xml:space="preserve">090-8481-0023</t>
  </si>
  <si>
    <t xml:space="preserve">072-466-6088</t>
  </si>
  <si>
    <t xml:space="preserve">mdcmachiya@gmail.com</t>
  </si>
  <si>
    <t xml:space="preserve">バイクでロシア・ヨーロッパ・アフリカ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ダイビング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その他バイクツーリング</t>
    </r>
  </si>
  <si>
    <t xml:space="preserve">0510020</t>
  </si>
  <si>
    <t xml:space="preserve">ﾏﾂｷ</t>
  </si>
  <si>
    <t xml:space="preserve">松木　勉／和子</t>
  </si>
  <si>
    <t xml:space="preserve">5630104</t>
  </si>
  <si>
    <r>
      <rPr>
        <sz val="11"/>
        <rFont val="Noto Sans"/>
        <family val="2"/>
      </rPr>
      <t xml:space="preserve">豊能郡豊能町光風台</t>
    </r>
    <r>
      <rPr>
        <sz val="11"/>
        <rFont val="ＭＳ Ｐゴシック"/>
        <family val="3"/>
        <charset val="128"/>
      </rPr>
      <t xml:space="preserve">3-2-6</t>
    </r>
  </si>
  <si>
    <t xml:space="preserve">072-738-6719</t>
  </si>
  <si>
    <t xml:space="preserve">kaztom@gaia.eonet.ne.jp</t>
  </si>
  <si>
    <t xml:space="preserve">twins7753@yahoo.co.j​p</t>
  </si>
  <si>
    <t xml:space="preserve">ｽﾍﾟｲﾝ･ﾏﾚｰｼｱ･ｶﾝﾎﾞｼﾞｱ･ﾍﾞﾄﾅﾑ･ｻｲﾊﾟﾝ・豪・中国</t>
  </si>
  <si>
    <t xml:space="preserve">スポーツ観戦・旅行の計画作り</t>
  </si>
  <si>
    <t xml:space="preserve">1709584</t>
  </si>
  <si>
    <t xml:space="preserve">ﾏﾂｸﾞﾁ ｼｹﾞｷ</t>
  </si>
  <si>
    <r>
      <rPr>
        <sz val="11"/>
        <rFont val="Noto Sans"/>
        <family val="2"/>
      </rPr>
      <t xml:space="preserve">松口　茂樹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千恵子</t>
    </r>
  </si>
  <si>
    <t xml:space="preserve">1950</t>
  </si>
  <si>
    <t xml:space="preserve">5360014</t>
  </si>
  <si>
    <t xml:space="preserve">大阪市城東区鴫野西４－１０－２－８０５</t>
  </si>
  <si>
    <t xml:space="preserve">090-3265-2154</t>
  </si>
  <si>
    <t xml:space="preserve">milwanko@dog.zaq.jp</t>
  </si>
  <si>
    <t xml:space="preserve">ｽﾍﾟｲﾝ･ｲﾀﾘｱ･ﾊﾜｲ･台湾･韓国･ｵｰｽﾄﾗﾘｱ等</t>
  </si>
  <si>
    <t xml:space="preserve">旅行･ﾊｲｷﾝｸﾞ･温泉･ｺﾞﾙﾌ</t>
  </si>
  <si>
    <t xml:space="preserve">1601491</t>
  </si>
  <si>
    <t xml:space="preserve">ﾏﾂﾓﾄ</t>
  </si>
  <si>
    <r>
      <rPr>
        <sz val="11"/>
        <rFont val="Noto Sans"/>
        <family val="2"/>
      </rPr>
      <t xml:space="preserve">松本守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浜田佳津江</t>
    </r>
  </si>
  <si>
    <t xml:space="preserve">5798011</t>
  </si>
  <si>
    <r>
      <rPr>
        <sz val="11"/>
        <rFont val="Noto Sans"/>
        <family val="2"/>
      </rPr>
      <t xml:space="preserve">東大阪市東石切町</t>
    </r>
    <r>
      <rPr>
        <sz val="11"/>
        <rFont val="ＭＳ Ｐゴシック"/>
        <family val="3"/>
        <charset val="128"/>
      </rPr>
      <t xml:space="preserve">3-2-8-301</t>
    </r>
  </si>
  <si>
    <t xml:space="preserve">072-985-6083</t>
  </si>
  <si>
    <t xml:space="preserve">moriyasu@sugan.net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ﾖｯﾄ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他､</t>
    </r>
  </si>
  <si>
    <r>
      <rPr>
        <sz val="11"/>
        <rFont val="Noto Sans"/>
        <family val="2"/>
      </rPr>
      <t xml:space="preserve">携帯電話　</t>
    </r>
    <r>
      <rPr>
        <sz val="11"/>
        <rFont val="ＭＳ Ｐゴシック"/>
        <family val="3"/>
        <charset val="128"/>
      </rPr>
      <t xml:space="preserve">090-1586-0451</t>
    </r>
  </si>
  <si>
    <t xml:space="preserve">1904181</t>
  </si>
  <si>
    <t xml:space="preserve">ﾏﾂﾓﾄｼﾞｭﾝｺ</t>
  </si>
  <si>
    <t xml:space="preserve">松本純子</t>
  </si>
  <si>
    <t xml:space="preserve">1957</t>
  </si>
  <si>
    <t xml:space="preserve">5960076</t>
  </si>
  <si>
    <r>
      <rPr>
        <sz val="11"/>
        <rFont val="Noto Sans"/>
        <family val="2"/>
      </rPr>
      <t xml:space="preserve">岸和田市野田町</t>
    </r>
    <r>
      <rPr>
        <sz val="11"/>
        <rFont val="ＭＳ Ｐゴシック"/>
        <family val="3"/>
        <charset val="128"/>
      </rPr>
      <t xml:space="preserve">1-7-25-311</t>
    </r>
  </si>
  <si>
    <t xml:space="preserve">090-6824-8632</t>
  </si>
  <si>
    <t xml:space="preserve">072-437-5344</t>
  </si>
  <si>
    <t xml:space="preserve">junaidah@canvas.ne.jp</t>
  </si>
  <si>
    <t xml:space="preserve">香港・台湾・モンゴル・タイ・インドネシア・マレーシア・オーストラリア・アメリカ・カナダ・スイス</t>
  </si>
  <si>
    <r>
      <rPr>
        <sz val="11"/>
        <rFont val="ＭＳ Ｐゴシック"/>
        <family val="3"/>
        <charset val="128"/>
      </rPr>
      <t xml:space="preserve">F.</t>
    </r>
    <r>
      <rPr>
        <sz val="11"/>
        <rFont val="Noto Sans"/>
        <family val="2"/>
      </rPr>
      <t xml:space="preserve">ダイビ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ュノーケ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X.</t>
    </r>
    <r>
      <rPr>
        <sz val="11"/>
        <rFont val="Noto Sans"/>
        <family val="2"/>
      </rPr>
      <t xml:space="preserve">料理</t>
    </r>
  </si>
  <si>
    <t xml:space="preserve">1702557</t>
  </si>
  <si>
    <t xml:space="preserve">ﾐﾅﾄ</t>
  </si>
  <si>
    <t xml:space="preserve">湊　伸江</t>
  </si>
  <si>
    <t xml:space="preserve">5320004</t>
  </si>
  <si>
    <t xml:space="preserve">大阪府大阪市淀川区西宮原３－３－１－９２５ファミールハイツ北大阪</t>
  </si>
  <si>
    <t xml:space="preserve">06-6399-7157</t>
  </si>
  <si>
    <t xml:space="preserve">nonchan8585ganbaruhito@gmail.com</t>
  </si>
  <si>
    <t xml:space="preserve">欧州･ｱﾒﾘｶ･ｱｼﾞｱ･ｵｰｽﾄﾗﾘｱ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･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･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ｶﾒﾗﾋﾞﾃﾞｵ･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･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ﾀﾞﾝｽ</t>
    </r>
  </si>
  <si>
    <t xml:space="preserve">1402413</t>
  </si>
  <si>
    <t xml:space="preserve">ﾐﾈﾓﾄ</t>
  </si>
  <si>
    <t xml:space="preserve">峯本　由美</t>
  </si>
  <si>
    <t xml:space="preserve">5320005</t>
  </si>
  <si>
    <t xml:space="preserve">大阪市淀川区三国本町１－１４－３２－１３０３　新大阪ウィスト</t>
  </si>
  <si>
    <t xml:space="preserve">06-6399-5919</t>
  </si>
  <si>
    <t xml:space="preserve">mn146ff@ma5.fiberbit.net</t>
  </si>
  <si>
    <t xml:space="preserve">英語、パソコン、ダンス、麻雀</t>
  </si>
  <si>
    <t xml:space="preserve">1805111</t>
  </si>
  <si>
    <t xml:space="preserve">ミヤガワ　</t>
  </si>
  <si>
    <r>
      <rPr>
        <sz val="11"/>
        <rFont val="Noto Sans"/>
        <family val="2"/>
      </rPr>
      <t xml:space="preserve">宮川　慶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公策</t>
    </r>
  </si>
  <si>
    <r>
      <rPr>
        <sz val="11"/>
        <rFont val="Noto Sans"/>
        <family val="2"/>
      </rPr>
      <t xml:space="preserve">大阪市阿倍野区天王寺町北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5</t>
    </r>
  </si>
  <si>
    <t xml:space="preserve">06-6713-2219</t>
  </si>
  <si>
    <t xml:space="preserve">miyagawa_keiko@hotmail.com</t>
  </si>
  <si>
    <r>
      <rPr>
        <sz val="11"/>
        <rFont val="ＭＳ Ｐゴシック"/>
        <family val="3"/>
        <charset val="128"/>
      </rPr>
      <t xml:space="preserve">  A.</t>
    </r>
    <r>
      <rPr>
        <sz val="11"/>
        <rFont val="Noto Sans"/>
        <family val="2"/>
      </rPr>
      <t xml:space="preserve">ゴルフ　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　</t>
    </r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絵画</t>
    </r>
  </si>
  <si>
    <t xml:space="preserve">1412460</t>
  </si>
  <si>
    <t xml:space="preserve">ﾐﾔｻﾞｷ</t>
  </si>
  <si>
    <t xml:space="preserve">宮崎　俊博／もと子</t>
  </si>
  <si>
    <t xml:space="preserve">5941111</t>
  </si>
  <si>
    <t xml:space="preserve">和泉市光明台２－１３－１２</t>
  </si>
  <si>
    <t xml:space="preserve">0725-56-0395</t>
  </si>
  <si>
    <t xml:space="preserve">miyazakt2002@yahoo.co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1904121</t>
  </si>
  <si>
    <t xml:space="preserve">ムカイエイコ</t>
  </si>
  <si>
    <t xml:space="preserve">向井永子</t>
  </si>
  <si>
    <t xml:space="preserve">1953</t>
  </si>
  <si>
    <t xml:space="preserve">5860006</t>
  </si>
  <si>
    <r>
      <rPr>
        <sz val="11"/>
        <rFont val="Noto Sans"/>
        <family val="2"/>
      </rPr>
      <t xml:space="preserve">河内長野市松ケ丘中町</t>
    </r>
    <r>
      <rPr>
        <sz val="11"/>
        <rFont val="ＭＳ Ｐゴシック"/>
        <family val="3"/>
        <charset val="128"/>
      </rPr>
      <t xml:space="preserve">1414-36</t>
    </r>
  </si>
  <si>
    <t xml:space="preserve">090-1480-5294</t>
  </si>
  <si>
    <t xml:space="preserve">glory080845@gmail.com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</si>
  <si>
    <t xml:space="preserve">1502463</t>
  </si>
  <si>
    <t xml:space="preserve">ﾑﾈﾑﾗ</t>
  </si>
  <si>
    <t xml:space="preserve">宗村　新一郎／勝子</t>
  </si>
  <si>
    <t xml:space="preserve">5830006</t>
  </si>
  <si>
    <t xml:space="preserve">藤井寺市国府３－７－１５</t>
  </si>
  <si>
    <t xml:space="preserve">072-939-6258</t>
  </si>
  <si>
    <t xml:space="preserve">munemura127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</si>
  <si>
    <t xml:space="preserve">1903301</t>
  </si>
  <si>
    <t xml:space="preserve">ムラカミ　カヨコ</t>
  </si>
  <si>
    <t xml:space="preserve">村上　加代子</t>
  </si>
  <si>
    <t xml:space="preserve">5860092</t>
  </si>
  <si>
    <r>
      <rPr>
        <sz val="11"/>
        <rFont val="Noto Sans"/>
        <family val="2"/>
      </rPr>
      <t xml:space="preserve">河内長野市南貴望ケ丘</t>
    </r>
    <r>
      <rPr>
        <sz val="11"/>
        <rFont val="ＭＳ Ｐゴシック"/>
        <family val="3"/>
        <charset val="128"/>
      </rPr>
      <t xml:space="preserve">15-17</t>
    </r>
  </si>
  <si>
    <t xml:space="preserve">0721-52-5778</t>
  </si>
  <si>
    <t xml:space="preserve">water3@frfm.net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ダンス、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ガーデニング</t>
    </r>
  </si>
  <si>
    <t xml:space="preserve">0901185</t>
  </si>
  <si>
    <t xml:space="preserve">ﾓﾄﾑﾗ</t>
  </si>
  <si>
    <r>
      <rPr>
        <sz val="11"/>
        <rFont val="Noto Sans"/>
        <family val="2"/>
      </rPr>
      <t xml:space="preserve">本村忠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田留都子</t>
    </r>
  </si>
  <si>
    <t xml:space="preserve">5810015</t>
  </si>
  <si>
    <r>
      <rPr>
        <sz val="11"/>
        <rFont val="Noto Sans"/>
        <family val="2"/>
      </rPr>
      <t xml:space="preserve">八尾市刑部</t>
    </r>
    <r>
      <rPr>
        <sz val="11"/>
        <rFont val="ＭＳ Ｐゴシック"/>
        <family val="3"/>
        <charset val="128"/>
      </rPr>
      <t xml:space="preserve">1-307</t>
    </r>
  </si>
  <si>
    <t xml:space="preserve">072-997-0085</t>
  </si>
  <si>
    <t xml:space="preserve">motomura@cb3.so-net.ne.jp</t>
  </si>
  <si>
    <t xml:space="preserve">ゴルフ、ダイビング（シュノーケル）　今後したいもの－登山、ヨット、写真、パソコン、料理</t>
  </si>
  <si>
    <t xml:space="preserve">杉田留都子さんの連絡先は、本村忠司さん　０９０－８８２５－３１３１</t>
  </si>
  <si>
    <t xml:space="preserve">1505474</t>
  </si>
  <si>
    <t xml:space="preserve">ﾔｽﾀﾞ</t>
  </si>
  <si>
    <t xml:space="preserve">安田　強志／恵子</t>
  </si>
  <si>
    <t xml:space="preserve">5990214</t>
  </si>
  <si>
    <r>
      <rPr>
        <sz val="11"/>
        <rFont val="Noto Sans"/>
        <family val="2"/>
      </rPr>
      <t xml:space="preserve">阪南市山中渓</t>
    </r>
    <r>
      <rPr>
        <sz val="11"/>
        <rFont val="ＭＳ Ｐゴシック"/>
        <family val="3"/>
        <charset val="128"/>
      </rPr>
      <t xml:space="preserve">1257-8</t>
    </r>
  </si>
  <si>
    <t xml:space="preserve">080-9606-1652</t>
  </si>
  <si>
    <t xml:space="preserve">072-471-1652</t>
  </si>
  <si>
    <t xml:space="preserve">yasudat22@yahoo.co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</si>
  <si>
    <t xml:space="preserve">1211347</t>
  </si>
  <si>
    <t xml:space="preserve">ﾔﾏｻﾞﾄ</t>
  </si>
  <si>
    <t xml:space="preserve">山里　誠志郎／登子</t>
  </si>
  <si>
    <t xml:space="preserve">5630021</t>
  </si>
  <si>
    <r>
      <rPr>
        <sz val="11"/>
        <rFont val="Noto Sans"/>
        <family val="2"/>
      </rPr>
      <t xml:space="preserve">池田市畑</t>
    </r>
    <r>
      <rPr>
        <sz val="11"/>
        <rFont val="ＭＳ Ｐゴシック"/>
        <family val="3"/>
        <charset val="128"/>
      </rPr>
      <t xml:space="preserve">5-8-5</t>
    </r>
  </si>
  <si>
    <t xml:space="preserve">072-753-9132</t>
  </si>
  <si>
    <t xml:space="preserve">s-yamazato@hanshin-neji.com</t>
  </si>
  <si>
    <t xml:space="preserve">主人：ゴルフ、旅行、ドライブ
夫人：旅行、絵画</t>
  </si>
  <si>
    <t xml:space="preserve">1502465</t>
  </si>
  <si>
    <t xml:space="preserve">ﾔﾏﾀﾞ</t>
  </si>
  <si>
    <t xml:space="preserve">山田　耕作／由美子</t>
  </si>
  <si>
    <t xml:space="preserve">5810092</t>
  </si>
  <si>
    <t xml:space="preserve">八尾市老原５－２３３－５</t>
  </si>
  <si>
    <t xml:space="preserve">072-991-2718</t>
  </si>
  <si>
    <t xml:space="preserve">ymckw883@ybb.ne.jp</t>
  </si>
  <si>
    <t xml:space="preserve">k64.yamada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</si>
  <si>
    <t xml:space="preserve">1203316</t>
  </si>
  <si>
    <t xml:space="preserve">ﾔﾏﾓﾄ</t>
  </si>
  <si>
    <t xml:space="preserve">山本　勝也／啓子</t>
  </si>
  <si>
    <t xml:space="preserve">5830856</t>
  </si>
  <si>
    <r>
      <rPr>
        <sz val="11"/>
        <rFont val="Noto Sans"/>
        <family val="2"/>
      </rPr>
      <t xml:space="preserve">羽曳野市白鳥</t>
    </r>
    <r>
      <rPr>
        <sz val="11"/>
        <rFont val="ＭＳ Ｐゴシック"/>
        <family val="3"/>
        <charset val="128"/>
      </rPr>
      <t xml:space="preserve">1-11-18</t>
    </r>
  </si>
  <si>
    <t xml:space="preserve">072-958-5650</t>
  </si>
  <si>
    <t xml:space="preserve">050-3424-9065</t>
  </si>
  <si>
    <t xml:space="preserve">yh6k-ymmt@asahi-net.or.jp</t>
  </si>
  <si>
    <t xml:space="preserve">タイ（チェンマイ）</t>
  </si>
  <si>
    <t xml:space="preserve">ご主人：登山、旅行、パソコン
奥様：ゴルフ、登山、絵画、写真カメラビデオ</t>
  </si>
  <si>
    <t xml:space="preserve">0912215</t>
  </si>
  <si>
    <t xml:space="preserve">ﾖｺｲ</t>
  </si>
  <si>
    <t xml:space="preserve">横井　淳子</t>
  </si>
  <si>
    <t xml:space="preserve">5730074</t>
  </si>
  <si>
    <r>
      <rPr>
        <sz val="11"/>
        <rFont val="Noto Sans"/>
        <family val="2"/>
      </rPr>
      <t xml:space="preserve">枚方市東香里南町</t>
    </r>
    <r>
      <rPr>
        <sz val="11"/>
        <rFont val="ＭＳ Ｐゴシック"/>
        <family val="3"/>
        <charset val="128"/>
      </rPr>
      <t xml:space="preserve">43-1</t>
    </r>
  </si>
  <si>
    <t xml:space="preserve">072-853-2040</t>
  </si>
  <si>
    <t xml:space="preserve">jyokoi2801@yahoo.co.jp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</si>
  <si>
    <t xml:space="preserve">ご本人の要望でＭＬ登録拒否</t>
  </si>
  <si>
    <t xml:space="preserve">1506484</t>
  </si>
  <si>
    <t xml:space="preserve">ﾖｺﾔﾏ</t>
  </si>
  <si>
    <t xml:space="preserve">横山　典男／典子</t>
  </si>
  <si>
    <t xml:space="preserve">5900922</t>
  </si>
  <si>
    <r>
      <rPr>
        <sz val="11"/>
        <rFont val="Noto Sans"/>
        <family val="2"/>
      </rPr>
      <t xml:space="preserve">堺市北半町東</t>
    </r>
    <r>
      <rPr>
        <sz val="11"/>
        <rFont val="ＭＳ Ｐゴシック"/>
        <family val="3"/>
        <charset val="128"/>
      </rPr>
      <t xml:space="preserve">2-14</t>
    </r>
  </si>
  <si>
    <t xml:space="preserve">072-233-7187</t>
  </si>
  <si>
    <t xml:space="preserve">kailua8823@gmail.com</t>
  </si>
  <si>
    <t xml:space="preserve">ハワイ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</si>
  <si>
    <t xml:space="preserve">1203315</t>
  </si>
  <si>
    <t xml:space="preserve">ｱｵﾔﾏ</t>
  </si>
  <si>
    <t xml:space="preserve">青山　洋一</t>
  </si>
  <si>
    <t xml:space="preserve">京都・滋賀・奈良</t>
  </si>
  <si>
    <t xml:space="preserve">6360116</t>
  </si>
  <si>
    <t xml:space="preserve">奈良県</t>
  </si>
  <si>
    <r>
      <rPr>
        <sz val="11"/>
        <rFont val="Noto Sans"/>
        <family val="2"/>
      </rPr>
      <t xml:space="preserve">生駒郡斑鳩町法隆寺</t>
    </r>
    <r>
      <rPr>
        <sz val="11"/>
        <rFont val="ＭＳ Ｐゴシック"/>
        <family val="3"/>
        <charset val="128"/>
      </rPr>
      <t xml:space="preserve">1-10-11</t>
    </r>
  </si>
  <si>
    <t xml:space="preserve">0745-74-5394</t>
  </si>
  <si>
    <t xml:space="preserve">jhonaoyama@gmail.com</t>
  </si>
  <si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写真､マージャン</t>
    </r>
  </si>
  <si>
    <t xml:space="preserve">1309389</t>
  </si>
  <si>
    <t xml:space="preserve">ｲｸﾉ</t>
  </si>
  <si>
    <t xml:space="preserve">生野　洋子</t>
  </si>
  <si>
    <t xml:space="preserve">6392111</t>
  </si>
  <si>
    <t xml:space="preserve">葛城市柿本１１６－１</t>
  </si>
  <si>
    <t xml:space="preserve">0745-69-2636</t>
  </si>
  <si>
    <t xml:space="preserve">mumin0660@gmail.com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ロリダ半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比（セブ）台湾</t>
    </r>
  </si>
  <si>
    <t xml:space="preserve">登山ﾊｲｷﾝｸﾞ､旅行､英会話､ｶﾗｵｹ､</t>
  </si>
  <si>
    <t xml:space="preserve">mumin0660@yahoo.co.jp</t>
  </si>
  <si>
    <t xml:space="preserve">1607531</t>
  </si>
  <si>
    <t xml:space="preserve">ｲﾜｻｷ</t>
  </si>
  <si>
    <t xml:space="preserve">岩崎　正彦</t>
  </si>
  <si>
    <t xml:space="preserve">6300246</t>
  </si>
  <si>
    <r>
      <rPr>
        <sz val="11"/>
        <rFont val="Noto Sans"/>
        <family val="2"/>
      </rPr>
      <t xml:space="preserve">生駒市西松ケ丘</t>
    </r>
    <r>
      <rPr>
        <sz val="11"/>
        <rFont val="ＭＳ Ｐゴシック"/>
        <family val="3"/>
        <charset val="128"/>
      </rPr>
      <t xml:space="preserve">11-39</t>
    </r>
    <r>
      <rPr>
        <sz val="11"/>
        <rFont val="Noto Sans"/>
        <family val="2"/>
      </rPr>
      <t xml:space="preserve">ラフィーネ生駒</t>
    </r>
    <r>
      <rPr>
        <sz val="11"/>
        <rFont val="ＭＳ Ｐゴシック"/>
        <family val="3"/>
        <charset val="128"/>
      </rPr>
      <t xml:space="preserve">101</t>
    </r>
  </si>
  <si>
    <t xml:space="preserve">090-9547-4529</t>
  </si>
  <si>
    <t xml:space="preserve">masahiko.iwasaki@topaz.plala.or.jp</t>
  </si>
  <si>
    <t xml:space="preserve">台湾・フィンランド・北米・ドイツ・香港・マカオ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ドライブ</t>
    </r>
  </si>
  <si>
    <t xml:space="preserve">1406437</t>
  </si>
  <si>
    <t xml:space="preserve">ｳｴﾉ</t>
  </si>
  <si>
    <t xml:space="preserve">上野　瑛子</t>
  </si>
  <si>
    <t xml:space="preserve">6120019</t>
  </si>
  <si>
    <t xml:space="preserve">京都府</t>
  </si>
  <si>
    <t xml:space="preserve">京都市伏見区深草平田町２０－１３</t>
  </si>
  <si>
    <t xml:space="preserve">075-646-0603</t>
  </si>
  <si>
    <t xml:space="preserve">wego_mt_prospect@yahoo.co.jp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カゴ）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西洋アンテイーク</t>
    </r>
  </si>
  <si>
    <t xml:space="preserve">1804021</t>
  </si>
  <si>
    <t xml:space="preserve">ｳｴﾑﾗ</t>
  </si>
  <si>
    <t xml:space="preserve">植村　美枝子</t>
  </si>
  <si>
    <t xml:space="preserve">6148057</t>
  </si>
  <si>
    <t xml:space="preserve">八幡市八幡居塚４２－２３</t>
  </si>
  <si>
    <t xml:space="preserve">090-3612-0948</t>
  </si>
  <si>
    <t xml:space="preserve">miekouechan0724@gmail.com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
J.</t>
    </r>
    <r>
      <rPr>
        <sz val="11"/>
        <rFont val="Noto Sans"/>
        <family val="2"/>
      </rPr>
      <t xml:space="preserve">旅行
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ガーデニング
</t>
    </r>
    <r>
      <rPr>
        <sz val="11"/>
        <rFont val="ＭＳ Ｐゴシック"/>
        <family val="3"/>
        <charset val="128"/>
      </rPr>
      <t xml:space="preserve">W.</t>
    </r>
    <r>
      <rPr>
        <sz val="11"/>
        <rFont val="Noto Sans"/>
        <family val="2"/>
      </rPr>
      <t xml:space="preserve">編み物</t>
    </r>
  </si>
  <si>
    <t xml:space="preserve">海外旅行は初心者です
可能な範囲で少しづつ踏み出せるかなと…</t>
  </si>
  <si>
    <t xml:space="preserve">0803145</t>
  </si>
  <si>
    <t xml:space="preserve">ｵｵﾀ</t>
  </si>
  <si>
    <t xml:space="preserve">太田　美恵</t>
  </si>
  <si>
    <t xml:space="preserve">6128106</t>
  </si>
  <si>
    <r>
      <rPr>
        <sz val="11"/>
        <rFont val="Noto Sans"/>
        <family val="2"/>
      </rPr>
      <t xml:space="preserve">京都市伏見区豊後橋町</t>
    </r>
    <r>
      <rPr>
        <sz val="11"/>
        <rFont val="ＭＳ Ｐゴシック"/>
        <family val="3"/>
        <charset val="128"/>
      </rPr>
      <t xml:space="preserve">65-2 </t>
    </r>
    <r>
      <rPr>
        <sz val="11"/>
        <rFont val="Noto Sans"/>
        <family val="2"/>
      </rPr>
      <t xml:space="preserve">コスモ桃山</t>
    </r>
    <r>
      <rPr>
        <sz val="11"/>
        <rFont val="ＭＳ Ｐゴシック"/>
        <family val="3"/>
        <charset val="128"/>
      </rPr>
      <t xml:space="preserve">205</t>
    </r>
  </si>
  <si>
    <t xml:space="preserve">075-757-0108</t>
  </si>
  <si>
    <t xml:space="preserve">sphi183@yahoo.co.jp</t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ｰﾙﾄﾞｺｰｽ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卓球､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､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将棋､</t>
    </r>
  </si>
  <si>
    <t xml:space="preserve">２０１０年９月１５日
本部会員であるが、関西地区に滞在することが多いのでＭＬ会員として登録（関西会員外）
２０１２年３月７日ご主人が関東支部会員として退会
２０１２年６月６日奥様が関西支部会員として住所も
京都市内で登録</t>
  </si>
  <si>
    <t xml:space="preserve">0411896</t>
  </si>
  <si>
    <t xml:space="preserve">ｵｵﾀｹ</t>
  </si>
  <si>
    <t xml:space="preserve">大竹　良秀／演代</t>
  </si>
  <si>
    <t xml:space="preserve">6310062</t>
  </si>
  <si>
    <r>
      <rPr>
        <sz val="11"/>
        <rFont val="Noto Sans"/>
        <family val="2"/>
      </rPr>
      <t xml:space="preserve">奈良市帝塚山</t>
    </r>
    <r>
      <rPr>
        <sz val="11"/>
        <rFont val="ＭＳ Ｐゴシック"/>
        <family val="3"/>
        <charset val="128"/>
      </rPr>
      <t xml:space="preserve">4-7-5</t>
    </r>
  </si>
  <si>
    <t xml:space="preserve">0742-43-9292</t>
  </si>
  <si>
    <t xml:space="preserve">0742-46-7506</t>
  </si>
  <si>
    <t xml:space="preserve">yandh.otake_ls@cosmos21.co.jp</t>
  </si>
  <si>
    <t xml:space="preserve">ｶﾅﾀﾞ・ﾆｭｰｼﾞｰﾗﾝﾄﾞ</t>
  </si>
  <si>
    <t xml:space="preserve">登山・写真・ヨット・音楽・ﾊｲｷﾝｸﾞ</t>
  </si>
  <si>
    <t xml:space="preserve">1401407</t>
  </si>
  <si>
    <t xml:space="preserve">ｵｶﾓﾄ</t>
  </si>
  <si>
    <t xml:space="preserve">岡本晴男／ふじ子</t>
  </si>
  <si>
    <t xml:space="preserve">6168111</t>
  </si>
  <si>
    <t xml:space="preserve">京都市右京区太秦下角田町１２－１レスタージュ京都１１８</t>
  </si>
  <si>
    <t xml:space="preserve">075-881-4824</t>
  </si>
  <si>
    <t xml:space="preserve">okamo.2@mx5.canvas.ne.jp</t>
  </si>
  <si>
    <t xml:space="preserve">1608532</t>
  </si>
  <si>
    <t xml:space="preserve">ｶﾅﾌﾘ</t>
  </si>
  <si>
    <t xml:space="preserve">金振　くみ子</t>
  </si>
  <si>
    <t xml:space="preserve">6148054</t>
  </si>
  <si>
    <r>
      <rPr>
        <sz val="11"/>
        <rFont val="Noto Sans"/>
        <family val="2"/>
      </rPr>
      <t xml:space="preserve">八幡市八幡南山</t>
    </r>
    <r>
      <rPr>
        <sz val="11"/>
        <rFont val="ＭＳ Ｐゴシック"/>
        <family val="3"/>
        <charset val="128"/>
      </rPr>
      <t xml:space="preserve">55</t>
    </r>
  </si>
  <si>
    <t xml:space="preserve">090-8888-5201</t>
  </si>
  <si>
    <t xml:space="preserve">075-981-3738</t>
  </si>
  <si>
    <t xml:space="preserve">kanafurikumiko@gmail.com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ドライブ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・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</t>
    </r>
  </si>
  <si>
    <t xml:space="preserve">1503471</t>
  </si>
  <si>
    <t xml:space="preserve">ｶﾅﾓﾘ</t>
  </si>
  <si>
    <t xml:space="preserve">金森　進／初美</t>
  </si>
  <si>
    <t xml:space="preserve">6360143</t>
  </si>
  <si>
    <t xml:space="preserve">生駒郡斑鳩町神南４－６－１３</t>
  </si>
  <si>
    <t xml:space="preserve">0745-61-5733</t>
  </si>
  <si>
    <t xml:space="preserve">shaakanamori@yahoo.co.jp</t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()NZ(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（水泳）</t>
    </r>
  </si>
  <si>
    <t xml:space="preserve">1712589</t>
  </si>
  <si>
    <t xml:space="preserve">ｷｼﾓﾄ ﾕｷﾋﾛ</t>
  </si>
  <si>
    <r>
      <rPr>
        <sz val="11"/>
        <rFont val="Noto Sans"/>
        <family val="2"/>
      </rPr>
      <t xml:space="preserve">岸本　幸博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和江</t>
    </r>
  </si>
  <si>
    <t xml:space="preserve">6050973</t>
  </si>
  <si>
    <t xml:space="preserve">京都市東山区泉涌寺門前町７－１</t>
  </si>
  <si>
    <t xml:space="preserve">075-551-4563</t>
  </si>
  <si>
    <t xml:space="preserve">1008yukihiro@gmail.com</t>
  </si>
  <si>
    <t xml:space="preserve">ベトナム・マレーシア・シンガポール・インドネシア・タイ・中国・韓国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1404425</t>
  </si>
  <si>
    <t xml:space="preserve">木村　雅志／美紀</t>
  </si>
  <si>
    <t xml:space="preserve">4160933</t>
  </si>
  <si>
    <t xml:space="preserve">静岡県</t>
  </si>
  <si>
    <t xml:space="preserve">富士市中丸１７９－７</t>
  </si>
  <si>
    <t xml:space="preserve">0545-62-8616</t>
  </si>
  <si>
    <t xml:space="preserve">higekim@ab.thn.ne.jp</t>
  </si>
  <si>
    <t xml:space="preserve">南北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､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ﾚｯｷﾝｸﾞ､ﾊｲｷﾝ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ﾞ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り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  <r>
      <rPr>
        <sz val="11"/>
        <rFont val="ＭＳ Ｐゴシック"/>
        <family val="3"/>
        <charset val="128"/>
      </rPr>
      <t xml:space="preserve">,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</t>
    </r>
    <r>
      <rPr>
        <sz val="11"/>
        <rFont val="ＭＳ Ｐゴシック"/>
        <family val="3"/>
        <charset val="128"/>
      </rPr>
      <t xml:space="preserve">,V</t>
    </r>
    <r>
      <rPr>
        <sz val="11"/>
        <rFont val="Noto Sans"/>
        <family val="2"/>
      </rPr>
      <t xml:space="preserve">ｶﾞｰﾃﾞﾆﾝｸ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ﾞ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</si>
  <si>
    <t xml:space="preserve">0710128</t>
  </si>
  <si>
    <t xml:space="preserve">ｺﾞﾄｳ</t>
  </si>
  <si>
    <t xml:space="preserve">後藤　繁／成子</t>
  </si>
  <si>
    <t xml:space="preserve">6391042</t>
  </si>
  <si>
    <r>
      <rPr>
        <sz val="11"/>
        <rFont val="Noto Sans"/>
        <family val="2"/>
      </rPr>
      <t xml:space="preserve">大和郡山市小泉町</t>
    </r>
    <r>
      <rPr>
        <sz val="11"/>
        <rFont val="ＭＳ Ｐゴシック"/>
        <family val="3"/>
        <charset val="128"/>
      </rPr>
      <t xml:space="preserve">1648-12</t>
    </r>
  </si>
  <si>
    <t xml:space="preserve">0743-53-7088</t>
  </si>
  <si>
    <t xml:space="preserve">goto2428@gmail.com</t>
  </si>
  <si>
    <t xml:space="preserve">ｺﾞﾙﾌ・旅行・ﾄﾞﾗｲﾌﾞ・ｶﾞｰﾃﾞﾆﾝｸﾞ・韓国ﾄﾞﾗﾏ鑑賞</t>
  </si>
  <si>
    <t xml:space="preserve">なし</t>
  </si>
  <si>
    <r>
      <rPr>
        <sz val="11"/>
        <rFont val="Noto Sans"/>
        <family val="2"/>
      </rPr>
      <t xml:space="preserve">携帯：</t>
    </r>
    <r>
      <rPr>
        <sz val="11"/>
        <rFont val="ＭＳ Ｐゴシック"/>
        <family val="3"/>
        <charset val="128"/>
      </rPr>
      <t xml:space="preserve">090-6555-2483</t>
    </r>
  </si>
  <si>
    <t xml:space="preserve">1904111</t>
  </si>
  <si>
    <t xml:space="preserve">ｺﾆｼｷﾖｺ</t>
  </si>
  <si>
    <t xml:space="preserve">小西清子</t>
  </si>
  <si>
    <t xml:space="preserve">6310814</t>
  </si>
  <si>
    <r>
      <rPr>
        <sz val="11"/>
        <rFont val="Noto Sans"/>
        <family val="2"/>
      </rPr>
      <t xml:space="preserve">奈良市秋篠三和町</t>
    </r>
    <r>
      <rPr>
        <sz val="11"/>
        <rFont val="ＭＳ Ｐゴシック"/>
        <family val="3"/>
        <charset val="128"/>
      </rPr>
      <t xml:space="preserve">1-10-19</t>
    </r>
  </si>
  <si>
    <t xml:space="preserve">0742-49-6035</t>
  </si>
  <si>
    <t xml:space="preserve">kiyoko730@gmail.com</t>
  </si>
  <si>
    <t xml:space="preserve">1801596</t>
  </si>
  <si>
    <t xml:space="preserve">ｻｶｲ</t>
  </si>
  <si>
    <t xml:space="preserve">境　圭子</t>
  </si>
  <si>
    <t xml:space="preserve">6310815</t>
  </si>
  <si>
    <t xml:space="preserve">奈良市西大寺新町１－２－２８－４１６西大寺サンハイツ２号棟</t>
  </si>
  <si>
    <t xml:space="preserve">090-6660-7317</t>
  </si>
  <si>
    <t xml:space="preserve">kecc0206@gmail.com</t>
  </si>
  <si>
    <r>
      <rPr>
        <sz val="11"/>
        <rFont val="Noto Sans"/>
        <family val="2"/>
      </rPr>
      <t xml:space="preserve">３０年前に１０年間</t>
    </r>
    <r>
      <rPr>
        <sz val="11"/>
        <rFont val="ＭＳ Ｐゴシック"/>
        <family val="3"/>
        <charset val="128"/>
      </rPr>
      <t xml:space="preserve">NY</t>
    </r>
    <r>
      <rPr>
        <sz val="11"/>
        <rFont val="Noto Sans"/>
        <family val="2"/>
      </rPr>
      <t xml:space="preserve">在住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パソコン・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1701547</t>
  </si>
  <si>
    <t xml:space="preserve">ｻｸﾔﾏ</t>
  </si>
  <si>
    <t xml:space="preserve">作山　仁</t>
  </si>
  <si>
    <t xml:space="preserve">6128267</t>
  </si>
  <si>
    <t xml:space="preserve">京都市伏見区納所下野１伏見納所団地１０－４０３</t>
  </si>
  <si>
    <t xml:space="preserve">090-9155-3981</t>
  </si>
  <si>
    <t xml:space="preserve">surzin398_1009@outlook.jp</t>
  </si>
  <si>
    <t xml:space="preserve">建築見物・やきもの観賞</t>
  </si>
  <si>
    <t xml:space="preserve">1806291</t>
  </si>
  <si>
    <t xml:space="preserve">サトウチタケシ</t>
  </si>
  <si>
    <r>
      <rPr>
        <sz val="11"/>
        <rFont val="Noto Sans"/>
        <family val="2"/>
      </rPr>
      <t xml:space="preserve">里内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典子</t>
    </r>
  </si>
  <si>
    <t xml:space="preserve">5203047</t>
  </si>
  <si>
    <t xml:space="preserve">滋賀県</t>
  </si>
  <si>
    <r>
      <rPr>
        <sz val="11"/>
        <rFont val="Noto Sans"/>
        <family val="2"/>
      </rPr>
      <t xml:space="preserve">栗東市手原</t>
    </r>
    <r>
      <rPr>
        <sz val="11"/>
        <rFont val="ＭＳ Ｐゴシック"/>
        <family val="3"/>
        <charset val="128"/>
      </rPr>
      <t xml:space="preserve">3-5-7</t>
    </r>
    <r>
      <rPr>
        <sz val="11"/>
        <rFont val="Noto Sans"/>
        <family val="2"/>
      </rPr>
      <t xml:space="preserve">　　セントラルコーポ</t>
    </r>
    <r>
      <rPr>
        <sz val="11"/>
        <rFont val="ＭＳ Ｐゴシック"/>
        <family val="3"/>
        <charset val="128"/>
      </rPr>
      <t xml:space="preserve">102</t>
    </r>
  </si>
  <si>
    <t xml:space="preserve">090-6556-5298</t>
  </si>
  <si>
    <t xml:space="preserve">miru-chann@yahoo.ne.jp</t>
  </si>
  <si>
    <t xml:space="preserve">旅行</t>
  </si>
  <si>
    <r>
      <rPr>
        <sz val="11"/>
        <rFont val="Noto Sans"/>
        <family val="2"/>
      </rPr>
      <t xml:space="preserve">雑誌・新聞・書籍・ＴＶで。
入会の動機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　 ロングステイ財団機関紙
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に行われる台湾のロングステイに希望しておりますが…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に次ぎの例会があるとフェアでお聞きしたのですが</t>
    </r>
  </si>
  <si>
    <t xml:space="preserve">0303753</t>
  </si>
  <si>
    <t xml:space="preserve">ｼｵﾊﾞﾗ</t>
  </si>
  <si>
    <t xml:space="preserve">塩原　聰</t>
  </si>
  <si>
    <t xml:space="preserve">5240037</t>
  </si>
  <si>
    <r>
      <rPr>
        <sz val="11"/>
        <rFont val="Noto Sans"/>
        <family val="2"/>
      </rPr>
      <t xml:space="preserve">守山市梅田町</t>
    </r>
    <r>
      <rPr>
        <sz val="11"/>
        <rFont val="ＭＳ Ｐゴシック"/>
        <family val="3"/>
        <charset val="128"/>
      </rPr>
      <t xml:space="preserve">2-1-910</t>
    </r>
  </si>
  <si>
    <t xml:space="preserve">077-582-1982</t>
  </si>
  <si>
    <t xml:space="preserve">sato0828.s@gmail.com</t>
  </si>
  <si>
    <t xml:space="preserve">ＮＺ･ｵｰｽﾄﾗﾘｱ･スペイン</t>
  </si>
  <si>
    <t xml:space="preserve">ゴルフ・読書</t>
  </si>
  <si>
    <t xml:space="preserve">0112643</t>
  </si>
  <si>
    <t xml:space="preserve">ｽｶﾞ</t>
  </si>
  <si>
    <t xml:space="preserve">須賀　敬三／千恵子</t>
  </si>
  <si>
    <t xml:space="preserve">5200025</t>
  </si>
  <si>
    <r>
      <rPr>
        <sz val="11"/>
        <rFont val="Noto Sans"/>
        <family val="2"/>
      </rPr>
      <t xml:space="preserve">大津市皇子が丘</t>
    </r>
    <r>
      <rPr>
        <sz val="11"/>
        <rFont val="ＭＳ Ｐゴシック"/>
        <family val="3"/>
        <charset val="128"/>
      </rPr>
      <t xml:space="preserve">2-10-25-3209</t>
    </r>
  </si>
  <si>
    <t xml:space="preserve">077-521-1650</t>
  </si>
  <si>
    <t xml:space="preserve">chmaken@gmail.com</t>
  </si>
  <si>
    <t xml:space="preserve">カナダ</t>
  </si>
  <si>
    <t xml:space="preserve">ｺﾞﾙﾌ･旅行・書道</t>
  </si>
  <si>
    <t xml:space="preserve">メインとセカンドをチェンジ</t>
  </si>
  <si>
    <t xml:space="preserve">1404426</t>
  </si>
  <si>
    <t xml:space="preserve">ｽｶﾞﾊﾗ</t>
  </si>
  <si>
    <t xml:space="preserve">菅原　正明／茂美</t>
  </si>
  <si>
    <t xml:space="preserve">6300212</t>
  </si>
  <si>
    <t xml:space="preserve">生駒市辻町２５７－８</t>
  </si>
  <si>
    <t xml:space="preserve">090-7483-6718</t>
  </si>
  <si>
    <t xml:space="preserve">06-6627-1187</t>
  </si>
  <si>
    <t xml:space="preserve">m-sugahara@slm-if.com</t>
  </si>
  <si>
    <t xml:space="preserve">1407446</t>
  </si>
  <si>
    <t xml:space="preserve">ﾀﾞｲｺｸ</t>
  </si>
  <si>
    <t xml:space="preserve">大黒　均</t>
  </si>
  <si>
    <t xml:space="preserve">5230894</t>
  </si>
  <si>
    <t xml:space="preserve">近江八幡市中村町３０－４</t>
  </si>
  <si>
    <t xml:space="preserve">090-7093-3009</t>
  </si>
  <si>
    <t xml:space="preserve">hitdikok@hotmail.com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</si>
  <si>
    <t xml:space="preserve">1603502</t>
  </si>
  <si>
    <t xml:space="preserve">ﾀﾅｶ</t>
  </si>
  <si>
    <t xml:space="preserve">田中　重男</t>
  </si>
  <si>
    <t xml:space="preserve">5240033</t>
  </si>
  <si>
    <t xml:space="preserve">守山市浮気町３７２－９</t>
  </si>
  <si>
    <t xml:space="preserve">077-582-0369</t>
  </si>
  <si>
    <t xml:space="preserve">tnk0122@zeus.eonet.ne.jp</t>
  </si>
  <si>
    <r>
      <rPr>
        <sz val="11"/>
        <rFont val="Noto Sans"/>
        <family val="2"/>
      </rPr>
      <t xml:space="preserve">中国・無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タイ・ﾊﾟﾀﾔ在住。カンボジア</t>
    </r>
  </si>
  <si>
    <t xml:space="preserve">1803599</t>
  </si>
  <si>
    <t xml:space="preserve">ﾅｶﾀ</t>
  </si>
  <si>
    <t xml:space="preserve">中田　耕司</t>
  </si>
  <si>
    <t xml:space="preserve">6101112</t>
  </si>
  <si>
    <t xml:space="preserve">京都市西京区大枝北福西町３丁目１－１０５</t>
  </si>
  <si>
    <t xml:space="preserve">090-5063-2196</t>
  </si>
  <si>
    <t xml:space="preserve">ga77455@kg7.so-net.ne.jp</t>
  </si>
  <si>
    <t xml:space="preserve">緊急連絡先記載なし</t>
  </si>
  <si>
    <t xml:space="preserve">1506481</t>
  </si>
  <si>
    <t xml:space="preserve">ﾊﾅｵｶ</t>
  </si>
  <si>
    <t xml:space="preserve">花岡　和子</t>
  </si>
  <si>
    <t xml:space="preserve">6180091</t>
  </si>
  <si>
    <r>
      <rPr>
        <sz val="11"/>
        <rFont val="Noto Sans"/>
        <family val="2"/>
      </rPr>
      <t xml:space="preserve">乙訓郡大山崎町円明寺脇山</t>
    </r>
    <r>
      <rPr>
        <sz val="11"/>
        <rFont val="ＭＳ Ｐゴシック"/>
        <family val="3"/>
        <charset val="128"/>
      </rPr>
      <t xml:space="preserve">1-78</t>
    </r>
  </si>
  <si>
    <t xml:space="preserve">075-954-2827</t>
  </si>
  <si>
    <t xml:space="preserve">wakyuuhana0522@gmail.com</t>
  </si>
  <si>
    <t xml:space="preserve">フランス、アメリカ、コロアチア、ドイツ、スイス、他</t>
  </si>
  <si>
    <t xml:space="preserve">旅行、ガーデニング、ステンドグラス</t>
  </si>
  <si>
    <r>
      <rPr>
        <sz val="11"/>
        <rFont val="Noto Sans"/>
        <family val="2"/>
      </rPr>
      <t xml:space="preserve">携帯：　</t>
    </r>
    <r>
      <rPr>
        <sz val="11"/>
        <rFont val="ＭＳ Ｐゴシック"/>
        <family val="3"/>
        <charset val="128"/>
      </rPr>
      <t xml:space="preserve">090-3940-4164</t>
    </r>
  </si>
  <si>
    <t xml:space="preserve">1712590</t>
  </si>
  <si>
    <t xml:space="preserve">ﾌｸﾀﾞ ﾄｼﾛｳ</t>
  </si>
  <si>
    <r>
      <rPr>
        <sz val="11"/>
        <rFont val="Noto Sans"/>
        <family val="2"/>
      </rPr>
      <t xml:space="preserve">福田　敏郎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眞智子</t>
    </r>
  </si>
  <si>
    <t xml:space="preserve">1952</t>
  </si>
  <si>
    <t xml:space="preserve">6128485</t>
  </si>
  <si>
    <t xml:space="preserve">京都市伏見区羽束師志水町１４７－６</t>
  </si>
  <si>
    <t xml:space="preserve">075-931-0275</t>
  </si>
  <si>
    <t xml:space="preserve">toma4628@yahoo.co.jp</t>
  </si>
  <si>
    <t xml:space="preserve">0107491</t>
  </si>
  <si>
    <t xml:space="preserve">ﾌｼﾞﾜﾗ</t>
  </si>
  <si>
    <t xml:space="preserve">藤原　康巨／ひろ子</t>
  </si>
  <si>
    <t xml:space="preserve">6168417</t>
  </si>
  <si>
    <r>
      <rPr>
        <sz val="11"/>
        <rFont val="Noto Sans"/>
        <family val="2"/>
      </rPr>
      <t xml:space="preserve">京都市右京区嵯峨大覚寺門前六道町</t>
    </r>
    <r>
      <rPr>
        <sz val="11"/>
        <rFont val="ＭＳ Ｐゴシック"/>
        <family val="3"/>
        <charset val="128"/>
      </rPr>
      <t xml:space="preserve">28-15</t>
    </r>
  </si>
  <si>
    <t xml:space="preserve">075-862-8000</t>
  </si>
  <si>
    <t xml:space="preserve">075-862-8878</t>
  </si>
  <si>
    <t xml:space="preserve">メールアドレス申出により不記載</t>
  </si>
  <si>
    <t xml:space="preserve">読書､映画鑑賞､日本画鑑賞､音楽鑑賞</t>
  </si>
  <si>
    <t xml:space="preserve">1703558</t>
  </si>
  <si>
    <t xml:space="preserve">ﾏｷﾉ</t>
  </si>
  <si>
    <t xml:space="preserve">牧野　勇三</t>
  </si>
  <si>
    <t xml:space="preserve">6128238</t>
  </si>
  <si>
    <r>
      <rPr>
        <sz val="11"/>
        <rFont val="Noto Sans"/>
        <family val="2"/>
      </rPr>
      <t xml:space="preserve">京都市伏見区横大路下三栖山殿１ハイム伏見</t>
    </r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８１１</t>
    </r>
  </si>
  <si>
    <t xml:space="preserve">090-9866-2881</t>
  </si>
  <si>
    <t xml:space="preserve">suertemckee@gmail.com</t>
  </si>
  <si>
    <t xml:space="preserve">北米・中米・カリブ・南米・ヨーロッパ・アジア・アフリカ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テニス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・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カメラビデオ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・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カラオケ・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・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0504002</t>
  </si>
  <si>
    <t xml:space="preserve">ﾏｻｷ</t>
  </si>
  <si>
    <t xml:space="preserve">正木　伸治</t>
  </si>
  <si>
    <t xml:space="preserve">6350003</t>
  </si>
  <si>
    <r>
      <rPr>
        <sz val="11"/>
        <rFont val="Noto Sans"/>
        <family val="2"/>
      </rPr>
      <t xml:space="preserve">大和高田市大字土庫</t>
    </r>
    <r>
      <rPr>
        <sz val="11"/>
        <rFont val="ＭＳ Ｐゴシック"/>
        <family val="3"/>
        <charset val="128"/>
      </rPr>
      <t xml:space="preserve">297-11</t>
    </r>
  </si>
  <si>
    <t xml:space="preserve">0745-23-1260</t>
  </si>
  <si>
    <t xml:space="preserve">050-5435-1260</t>
  </si>
  <si>
    <t xml:space="preserve">070-5435-1260</t>
  </si>
  <si>
    <t xml:space="preserve">sutetekoojisan@gmail.com</t>
  </si>
  <si>
    <t xml:space="preserve">ﾊﾟｿｺﾝ､旅行､音楽鑑賞</t>
  </si>
  <si>
    <t xml:space="preserve">1407445</t>
  </si>
  <si>
    <t xml:space="preserve">松本　信男／恵子</t>
  </si>
  <si>
    <r>
      <rPr>
        <sz val="11"/>
        <rFont val="Noto Sans"/>
        <family val="2"/>
      </rPr>
      <t xml:space="preserve">大津市皇子が丘</t>
    </r>
    <r>
      <rPr>
        <sz val="11"/>
        <rFont val="ＭＳ Ｐゴシック"/>
        <family val="3"/>
        <charset val="128"/>
      </rPr>
      <t xml:space="preserve">2-10-25-3208</t>
    </r>
  </si>
  <si>
    <t xml:space="preserve">077-523-4639</t>
  </si>
  <si>
    <t xml:space="preserve">matsumoto3208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</si>
  <si>
    <t xml:space="preserve">1812041</t>
  </si>
  <si>
    <t xml:space="preserve">ﾔﾏﾄﾀﾒﾉﾘ</t>
  </si>
  <si>
    <t xml:space="preserve">大和　為徳</t>
  </si>
  <si>
    <t xml:space="preserve">6168167</t>
  </si>
  <si>
    <t xml:space="preserve">京都市右京区太秦多薮町１４－２４７</t>
  </si>
  <si>
    <t xml:space="preserve">090-1444-0999</t>
  </si>
  <si>
    <t xml:space="preserve">楽器演奏　ドラムス</t>
  </si>
  <si>
    <t xml:space="preserve">1712592</t>
  </si>
  <si>
    <t xml:space="preserve">ﾘｭｳ ｶｼﾞｭﾝ</t>
  </si>
  <si>
    <r>
      <rPr>
        <sz val="11"/>
        <rFont val="Noto Sans"/>
        <family val="2"/>
      </rPr>
      <t xml:space="preserve">劉　家駿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許　凱甯</t>
    </r>
  </si>
  <si>
    <t xml:space="preserve">1960</t>
  </si>
  <si>
    <t xml:space="preserve">6360813</t>
  </si>
  <si>
    <t xml:space="preserve">生駒郡三郷町信貴ケ丘４－２－３</t>
  </si>
  <si>
    <t xml:space="preserve">88692-806-8846</t>
  </si>
  <si>
    <t xml:space="preserve">hsaxo2003@yahoo.com.tw</t>
  </si>
  <si>
    <t xml:space="preserve">ｱﾒﾘｶ･ｶﾅﾀﾞ･ﾖｰﾛｯﾊﾟ･中国･ﾀｲ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･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･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</t>
    </r>
  </si>
  <si>
    <t xml:space="preserve">1209342</t>
  </si>
  <si>
    <t xml:space="preserve">ﾜｶﾊﾞﾔｼ</t>
  </si>
  <si>
    <t xml:space="preserve">若林　紘一郎／百合子</t>
  </si>
  <si>
    <t xml:space="preserve">6391024</t>
  </si>
  <si>
    <r>
      <rPr>
        <sz val="11"/>
        <rFont val="Noto Sans"/>
        <family val="2"/>
      </rPr>
      <t xml:space="preserve">大和郡山市南井町</t>
    </r>
    <r>
      <rPr>
        <sz val="11"/>
        <rFont val="ＭＳ Ｐゴシック"/>
        <family val="3"/>
        <charset val="128"/>
      </rPr>
      <t xml:space="preserve">19-80</t>
    </r>
  </si>
  <si>
    <t xml:space="preserve">0743-56-6199</t>
  </si>
  <si>
    <t xml:space="preserve">kwakaba84@kcn.jp</t>
  </si>
  <si>
    <r>
      <rPr>
        <sz val="11"/>
        <rFont val="Noto Sans"/>
        <family val="2"/>
      </rPr>
      <t xml:space="preserve">ｱｲﾙﾗﾝﾄﾞ､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側）ｵｰｽﾄﾘｱ､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連､旅順､但東、遼寧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中国語､家庭菜園</t>
    </r>
  </si>
  <si>
    <t xml:space="preserve">0710122</t>
  </si>
  <si>
    <t xml:space="preserve">ｱﾗｶｷ</t>
  </si>
  <si>
    <t xml:space="preserve">新垣　晃／恵子</t>
  </si>
  <si>
    <t xml:space="preserve">9000006</t>
  </si>
  <si>
    <t xml:space="preserve">沖縄県</t>
  </si>
  <si>
    <t xml:space="preserve">那覇市おもろまち３−４−５　３０５号</t>
  </si>
  <si>
    <t xml:space="preserve">098-861-0693</t>
  </si>
  <si>
    <t xml:space="preserve">25uedatomishiro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2-21-14
</t>
    </r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098-861-0693</t>
    </r>
    <r>
      <rPr>
        <sz val="11"/>
        <rFont val="Noto Sans"/>
        <family val="2"/>
      </rPr>
      <t xml:space="preserve">　</t>
    </r>
  </si>
  <si>
    <t xml:space="preserve">1509489</t>
  </si>
  <si>
    <t xml:space="preserve">ｲｸﾞﾁ</t>
  </si>
  <si>
    <t xml:space="preserve">井口　芳郎／公子</t>
  </si>
  <si>
    <t xml:space="preserve">7618026</t>
  </si>
  <si>
    <t xml:space="preserve">香川県</t>
  </si>
  <si>
    <r>
      <rPr>
        <sz val="11"/>
        <rFont val="Noto Sans"/>
        <family val="2"/>
      </rPr>
      <t xml:space="preserve">高松市鬼無町鬼無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0-8280-8986</t>
  </si>
  <si>
    <t xml:space="preserve">momotaro1804@yahoo.co.jp</t>
  </si>
  <si>
    <t xml:space="preserve">アルゼンチン・メキシコ･中国･他２５ヶ国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</si>
  <si>
    <t xml:space="preserve">1301351</t>
  </si>
  <si>
    <t xml:space="preserve">ｳﾒﾂﾞ</t>
  </si>
  <si>
    <t xml:space="preserve">梅津　文子／和男</t>
  </si>
  <si>
    <t xml:space="preserve">9608254</t>
  </si>
  <si>
    <t xml:space="preserve">福島県</t>
  </si>
  <si>
    <r>
      <rPr>
        <sz val="11"/>
        <rFont val="Noto Sans"/>
        <family val="2"/>
      </rPr>
      <t xml:space="preserve">福島市南沢又字松北町</t>
    </r>
    <r>
      <rPr>
        <sz val="11"/>
        <rFont val="ＭＳ Ｐゴシック"/>
        <family val="3"/>
        <charset val="128"/>
      </rPr>
      <t xml:space="preserve">1-13-1</t>
    </r>
  </si>
  <si>
    <t xml:space="preserve">024-559-0019</t>
  </si>
  <si>
    <t xml:space="preserve">ukf1101@aol.com</t>
  </si>
  <si>
    <t xml:space="preserve">登山､テニス､写真カメラビデオ､ガーデニング</t>
  </si>
  <si>
    <t xml:space="preserve">佐々会員の友達であり、本人の要望により関西のＭＬに登録のみする。</t>
  </si>
  <si>
    <t xml:space="preserve">0302716</t>
  </si>
  <si>
    <t xml:space="preserve">ｵｵﾉ</t>
  </si>
  <si>
    <t xml:space="preserve">大野　稔／惠子</t>
  </si>
  <si>
    <t xml:space="preserve">7793603</t>
  </si>
  <si>
    <t xml:space="preserve">徳島県</t>
  </si>
  <si>
    <r>
      <rPr>
        <sz val="11"/>
        <rFont val="Noto Sans"/>
        <family val="2"/>
      </rPr>
      <t xml:space="preserve">美馬市脇町猪尻西上野</t>
    </r>
    <r>
      <rPr>
        <sz val="11"/>
        <rFont val="ＭＳ Ｐゴシック"/>
        <family val="3"/>
        <charset val="128"/>
      </rPr>
      <t xml:space="preserve">35-2</t>
    </r>
  </si>
  <si>
    <t xml:space="preserve">090-7145-6280</t>
  </si>
  <si>
    <t xml:space="preserve">wan-nyan2013@quolia.ne.jp</t>
  </si>
  <si>
    <t xml:space="preserve">ﾏﾆﾗ、ﾏﾚｰｼｱ、ｽｲｽ</t>
  </si>
  <si>
    <t xml:space="preserve">ｺﾞﾙﾌ、ｽｷｭｰﾊﾞｰﾀﾞｲﾋﾞﾝｸﾞ</t>
  </si>
  <si>
    <t xml:space="preserve">1204327</t>
  </si>
  <si>
    <t xml:space="preserve">ｵﾊﾞﾀ</t>
  </si>
  <si>
    <t xml:space="preserve">小畑　利昭／てい子</t>
  </si>
  <si>
    <t xml:space="preserve">8100014</t>
  </si>
  <si>
    <t xml:space="preserve">福岡県</t>
  </si>
  <si>
    <r>
      <rPr>
        <sz val="11"/>
        <rFont val="Noto Sans"/>
        <family val="2"/>
      </rPr>
      <t xml:space="preserve">福岡市中央区平尾</t>
    </r>
    <r>
      <rPr>
        <sz val="11"/>
        <rFont val="ＭＳ Ｐゴシック"/>
        <family val="3"/>
        <charset val="128"/>
      </rPr>
      <t xml:space="preserve">3-19-29</t>
    </r>
  </si>
  <si>
    <t xml:space="preserve">092-531-7123</t>
  </si>
  <si>
    <t xml:space="preserve">toshi_obata1019@yahoo.co.jp</t>
  </si>
  <si>
    <t xml:space="preserve">韓国釜山</t>
  </si>
  <si>
    <t xml:space="preserve">ゴルフ</t>
  </si>
  <si>
    <t xml:space="preserve">1303359</t>
  </si>
  <si>
    <r>
      <rPr>
        <sz val="11"/>
        <rFont val="Noto Sans"/>
        <family val="2"/>
      </rPr>
      <t xml:space="preserve">ｸﾘﾙ ｷｮｳ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ﾊﾝｽ</t>
    </r>
  </si>
  <si>
    <t xml:space="preserve">クリル　恭子／ハンス</t>
  </si>
  <si>
    <t xml:space="preserve">Germany</t>
  </si>
  <si>
    <r>
      <rPr>
        <sz val="11"/>
        <rFont val="ＭＳ Ｐゴシック"/>
        <family val="3"/>
        <charset val="128"/>
      </rPr>
      <t xml:space="preserve">40627 Duesseldor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 Danekoethen</t>
    </r>
  </si>
  <si>
    <t xml:space="preserve">0211-2747-89</t>
  </si>
  <si>
    <t xml:space="preserve">kyokokrill@gmail.com</t>
  </si>
  <si>
    <t xml:space="preserve">ドイツ（デュッセルドルフ）</t>
  </si>
  <si>
    <t xml:space="preserve">ゴルフ、ハイキング、旅行</t>
  </si>
  <si>
    <t xml:space="preserve">ドイツ在住　本人の要望で関西所属</t>
  </si>
  <si>
    <t xml:space="preserve">1103261</t>
  </si>
  <si>
    <t xml:space="preserve">ｺﾊﾞﾔｼ</t>
  </si>
  <si>
    <t xml:space="preserve">小林　高明</t>
  </si>
  <si>
    <t xml:space="preserve">7930035</t>
  </si>
  <si>
    <t xml:space="preserve">愛媛県</t>
  </si>
  <si>
    <r>
      <rPr>
        <sz val="11"/>
        <rFont val="Noto Sans"/>
        <family val="2"/>
      </rPr>
      <t xml:space="preserve">西条市福武甲</t>
    </r>
    <r>
      <rPr>
        <sz val="11"/>
        <rFont val="ＭＳ Ｐゴシック"/>
        <family val="3"/>
        <charset val="128"/>
      </rPr>
      <t xml:space="preserve">2162-1</t>
    </r>
  </si>
  <si>
    <t xml:space="preserve">0897-56-4019</t>
  </si>
  <si>
    <t xml:space="preserve">tkoba2162@yahoo.co.jp</t>
  </si>
  <si>
    <t xml:space="preserve">比（ダバオ）、台湾（台中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</si>
  <si>
    <t xml:space="preserve">1603509</t>
  </si>
  <si>
    <t xml:space="preserve">ｼｬ ｶﾝﾆｮ</t>
  </si>
  <si>
    <t xml:space="preserve">謝　環如</t>
  </si>
  <si>
    <t xml:space="preserve">台湾</t>
  </si>
  <si>
    <t xml:space="preserve">高雄市苓雅区仁徳街１３２号</t>
  </si>
  <si>
    <t xml:space="preserve">886-95836-3137</t>
  </si>
  <si>
    <t xml:space="preserve">hsiehhuanju@gmail.com</t>
  </si>
  <si>
    <t xml:space="preserve">1601492</t>
  </si>
  <si>
    <t xml:space="preserve">ｽｶﾞｵｲ</t>
  </si>
  <si>
    <t xml:space="preserve">管生　智次／ゐさ子</t>
  </si>
  <si>
    <t xml:space="preserve">7700053</t>
  </si>
  <si>
    <r>
      <rPr>
        <sz val="11"/>
        <rFont val="Noto Sans"/>
        <family val="2"/>
      </rPr>
      <t xml:space="preserve">徳島市南島田町</t>
    </r>
    <r>
      <rPr>
        <sz val="11"/>
        <rFont val="ＭＳ Ｐゴシック"/>
        <family val="3"/>
        <charset val="128"/>
      </rPr>
      <t xml:space="preserve">2-43-3</t>
    </r>
  </si>
  <si>
    <t xml:space="preserve">088-633-0526</t>
  </si>
  <si>
    <t xml:space="preserve">isatomo@me.pikara.ne.jp</t>
  </si>
  <si>
    <t xml:space="preserve">ﾀｲ､フィリピン、マレーシア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他</t>
    </r>
  </si>
  <si>
    <r>
      <rPr>
        <sz val="11"/>
        <rFont val="Noto Sans"/>
        <family val="2"/>
      </rPr>
      <t xml:space="preserve">申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も正式入会は、２０１６年度とする。会員コードは、仮のコード。２０１６度正式入会時に正式処理</t>
    </r>
  </si>
  <si>
    <t xml:space="preserve">1603512</t>
  </si>
  <si>
    <t xml:space="preserve">田中　耕一／倶子</t>
  </si>
  <si>
    <t xml:space="preserve">6900835</t>
  </si>
  <si>
    <t xml:space="preserve">島根県</t>
  </si>
  <si>
    <r>
      <rPr>
        <sz val="11"/>
        <rFont val="Noto Sans"/>
        <family val="2"/>
      </rPr>
      <t xml:space="preserve">松江市西尾町</t>
    </r>
    <r>
      <rPr>
        <sz val="11"/>
        <rFont val="ＭＳ Ｐゴシック"/>
        <family val="3"/>
        <charset val="128"/>
      </rPr>
      <t xml:space="preserve">1290-10</t>
    </r>
  </si>
  <si>
    <t xml:space="preserve">0852-39-0321</t>
  </si>
  <si>
    <t xml:space="preserve">tnk0623tomoko@yahoo.co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､</t>
    </r>
  </si>
  <si>
    <t xml:space="preserve">1301352</t>
  </si>
  <si>
    <t xml:space="preserve">ﾅｶｶﾞﾜ</t>
  </si>
  <si>
    <t xml:space="preserve">中川　廣次／郁子</t>
  </si>
  <si>
    <t xml:space="preserve">9200967</t>
  </si>
  <si>
    <t xml:space="preserve">石川県</t>
  </si>
  <si>
    <r>
      <rPr>
        <sz val="11"/>
        <rFont val="Noto Sans"/>
        <family val="2"/>
      </rPr>
      <t xml:space="preserve">金沢市菊川</t>
    </r>
    <r>
      <rPr>
        <sz val="11"/>
        <rFont val="ＭＳ Ｐゴシック"/>
        <family val="3"/>
        <charset val="128"/>
      </rPr>
      <t xml:space="preserve">2-8-1</t>
    </r>
  </si>
  <si>
    <t xml:space="preserve">076-261-2705</t>
  </si>
  <si>
    <t xml:space="preserve">nakagawa_hiroji@plum.plala.or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</si>
  <si>
    <t xml:space="preserve">1208340</t>
  </si>
  <si>
    <t xml:space="preserve">ﾅｶｿﾈ</t>
  </si>
  <si>
    <t xml:space="preserve">中曽根博幸／多美子</t>
  </si>
  <si>
    <t xml:space="preserve">3860015</t>
  </si>
  <si>
    <t xml:space="preserve">長野県</t>
  </si>
  <si>
    <r>
      <rPr>
        <sz val="11"/>
        <rFont val="Noto Sans"/>
        <family val="2"/>
      </rPr>
      <t xml:space="preserve">上田市常入　</t>
    </r>
    <r>
      <rPr>
        <sz val="11"/>
        <rFont val="ＭＳ Ｐゴシック"/>
        <family val="3"/>
        <charset val="128"/>
      </rPr>
      <t xml:space="preserve">1-8-11</t>
    </r>
  </si>
  <si>
    <t xml:space="preserve">0268-25-3654</t>
  </si>
  <si>
    <t xml:space="preserve">hiroyukinakasone49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将棋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</si>
  <si>
    <t xml:space="preserve">本人の要望により関西支部ＭＬに登録</t>
  </si>
  <si>
    <t xml:space="preserve">1901061</t>
  </si>
  <si>
    <r>
      <rPr>
        <sz val="11"/>
        <rFont val="Noto Sans"/>
        <family val="2"/>
      </rPr>
      <t xml:space="preserve">ナカバヤシヒロタ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ヒロコ</t>
    </r>
  </si>
  <si>
    <r>
      <rPr>
        <sz val="11"/>
        <rFont val="Noto Sans"/>
        <family val="2"/>
      </rPr>
      <t xml:space="preserve">中林宏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宏子</t>
    </r>
  </si>
  <si>
    <t xml:space="preserve">6800061</t>
  </si>
  <si>
    <t xml:space="preserve">鳥取県</t>
  </si>
  <si>
    <r>
      <rPr>
        <sz val="11"/>
        <rFont val="Noto Sans"/>
        <family val="2"/>
      </rPr>
      <t xml:space="preserve">鳥取市立川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スカイガーデン立川２０２</t>
    </r>
  </si>
  <si>
    <t xml:space="preserve">080-6321-9326</t>
  </si>
  <si>
    <t xml:space="preserve">chuchuchurin@aol.com</t>
  </si>
  <si>
    <r>
      <rPr>
        <sz val="11"/>
        <rFont val="Noto Sans"/>
        <family val="2"/>
      </rPr>
      <t xml:space="preserve">米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ーモント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C.</t>
    </r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キー</t>
    </r>
    <r>
      <rPr>
        <sz val="11"/>
        <rFont val="ＭＳ Ｐゴシック"/>
        <family val="3"/>
        <charset val="128"/>
      </rPr>
      <t xml:space="preserve">F.</t>
    </r>
    <r>
      <rPr>
        <sz val="11"/>
        <rFont val="Noto Sans"/>
        <family val="2"/>
      </rPr>
      <t xml:space="preserve">ダイビ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ュノーケル</t>
    </r>
    <r>
      <rPr>
        <sz val="11"/>
        <rFont val="ＭＳ Ｐゴシック"/>
        <family val="3"/>
        <charset val="128"/>
      </rPr>
      <t xml:space="preserve">)H.</t>
    </r>
    <r>
      <rPr>
        <sz val="11"/>
        <rFont val="Noto Sans"/>
        <family val="2"/>
      </rPr>
      <t xml:space="preserve">卓球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</t>
    </r>
  </si>
  <si>
    <r>
      <rPr>
        <sz val="11"/>
        <rFont val="Noto Sans"/>
        <family val="2"/>
      </rPr>
      <t xml:space="preserve">備考（通信欄）　　来年</t>
    </r>
    <r>
      <rPr>
        <sz val="11"/>
        <rFont val="ＭＳ Ｐゴシック"/>
        <family val="3"/>
        <charset val="128"/>
      </rPr>
      <t xml:space="preserve">GW</t>
    </r>
    <r>
      <rPr>
        <sz val="11"/>
        <rFont val="Noto Sans"/>
        <family val="2"/>
      </rPr>
      <t xml:space="preserve">にシンガポールに行きます
情報あれば教えてください
そのほか将来以下に行きたいと思います 情報あれば教えてください
マレーシ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ペナン島、クアラルンプール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スペ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ガ、グラン・カナリア</t>
    </r>
    <r>
      <rPr>
        <sz val="11"/>
        <rFont val="ＭＳ Ｐゴシック"/>
        <family val="3"/>
        <charset val="128"/>
      </rPr>
      <t xml:space="preserve">)</t>
    </r>
  </si>
  <si>
    <t xml:space="preserve">1003223</t>
  </si>
  <si>
    <t xml:space="preserve">ﾆｼﾀﾞ</t>
  </si>
  <si>
    <t xml:space="preserve">西田　学</t>
  </si>
  <si>
    <r>
      <rPr>
        <sz val="11"/>
        <rFont val="Noto Sans"/>
        <family val="2"/>
      </rPr>
      <t xml:space="preserve">台北市士林区中山北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F </t>
    </r>
    <r>
      <rPr>
        <sz val="11"/>
        <rFont val="Noto Sans"/>
        <family val="2"/>
      </rPr>
      <t xml:space="preserve">瑞音坊</t>
    </r>
  </si>
  <si>
    <t xml:space="preserve">02-8866-4351</t>
  </si>
  <si>
    <t xml:space="preserve">gorozoupai@yahoo.co.jp</t>
  </si>
  <si>
    <t xml:space="preserve">ｺﾞﾙﾌ、登山ﾊｲｷﾝｸﾞ､釣､旅行､写真ﾋﾞﾃﾞｵ､英会話､ﾊﾟｿｺﾝ､</t>
  </si>
  <si>
    <t xml:space="preserve">台湾在住であるが、ご本人のご要望によりＬＳＣ関西会員として登録。日本の住所は、大阪市</t>
  </si>
  <si>
    <t xml:space="preserve">1407444</t>
  </si>
  <si>
    <t xml:space="preserve">ﾆｼﾑﾗ</t>
  </si>
  <si>
    <t xml:space="preserve">西村　悦子</t>
  </si>
  <si>
    <t xml:space="preserve">6820712</t>
  </si>
  <si>
    <t xml:space="preserve">東伯郡湯梨浜町上浅津３７－９</t>
  </si>
  <si>
    <t xml:space="preserve">0858-35-2646</t>
  </si>
  <si>
    <t xml:space="preserve">etk0506@mail2.torichu.ne.jp</t>
  </si>
  <si>
    <r>
      <rPr>
        <sz val="11"/>
        <rFont val="Noto Sans"/>
        <family val="2"/>
      </rPr>
      <t xml:space="preserve">ﾀｲ</t>
    </r>
    <r>
      <rPr>
        <sz val="11"/>
        <rFont val="ＭＳ Ｐゴシック"/>
        <family val="3"/>
        <charset val="128"/>
      </rPr>
      <t xml:space="preserve">()</t>
    </r>
    <r>
      <rPr>
        <sz val="11"/>
        <rFont val="Noto Sans"/>
        <family val="2"/>
      </rPr>
      <t xml:space="preserve">韓</t>
    </r>
    <r>
      <rPr>
        <sz val="11"/>
        <rFont val="ＭＳ Ｐゴシック"/>
        <family val="3"/>
        <charset val="128"/>
      </rPr>
      <t xml:space="preserve">()</t>
    </r>
    <r>
      <rPr>
        <sz val="11"/>
        <rFont val="Noto Sans"/>
        <family val="2"/>
      </rPr>
      <t xml:space="preserve">ｲﾝﾄﾞﾈｼｱ</t>
    </r>
    <r>
      <rPr>
        <sz val="11"/>
        <rFont val="ＭＳ Ｐゴシック"/>
        <family val="3"/>
        <charset val="128"/>
      </rPr>
      <t xml:space="preserve">()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茶道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着付け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花</t>
    </r>
  </si>
  <si>
    <t xml:space="preserve">0107441</t>
  </si>
  <si>
    <t xml:space="preserve">ﾊｯﾀ</t>
  </si>
  <si>
    <t xml:space="preserve">八田　忠</t>
  </si>
  <si>
    <t xml:space="preserve">7690227</t>
  </si>
  <si>
    <r>
      <rPr>
        <sz val="11"/>
        <rFont val="Noto Sans"/>
        <family val="2"/>
      </rPr>
      <t xml:space="preserve">香川県綾歌郡宇多津町</t>
    </r>
    <r>
      <rPr>
        <sz val="11"/>
        <rFont val="ＭＳ Ｐゴシック"/>
        <family val="3"/>
        <charset val="128"/>
      </rPr>
      <t xml:space="preserve">3484-12</t>
    </r>
  </si>
  <si>
    <t xml:space="preserve">0877-49-3295</t>
  </si>
  <si>
    <t xml:space="preserve">tadashi.hatta@gmail.com</t>
  </si>
  <si>
    <t xml:space="preserve">ｺﾞﾙﾌ・船旅</t>
  </si>
  <si>
    <t xml:space="preserve">再入会</t>
  </si>
  <si>
    <t xml:space="preserve">1801594</t>
  </si>
  <si>
    <t xml:space="preserve">ホﾓﾄﾑﾗ</t>
  </si>
  <si>
    <t xml:space="preserve">本村　秀男／かほる</t>
  </si>
  <si>
    <t xml:space="preserve">8100023</t>
  </si>
  <si>
    <t xml:space="preserve">福岡市中央区警固１－１３－１５－５０４</t>
  </si>
  <si>
    <t xml:space="preserve">090-7456-2839</t>
  </si>
  <si>
    <t xml:space="preserve">sukawasoumen1111@gmail.com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ﾘｮｺｳ･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･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ｶﾒﾗ･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･洋裁</t>
    </r>
  </si>
  <si>
    <t xml:space="preserve">1806171</t>
  </si>
  <si>
    <t xml:space="preserve">ﾏﾂﾀﾞ</t>
  </si>
  <si>
    <t xml:space="preserve">松田　寛／明美</t>
  </si>
  <si>
    <t xml:space="preserve">9218041</t>
  </si>
  <si>
    <r>
      <rPr>
        <sz val="11"/>
        <rFont val="Noto Sans"/>
        <family val="2"/>
      </rPr>
      <t xml:space="preserve">金沢市泉</t>
    </r>
    <r>
      <rPr>
        <sz val="11"/>
        <rFont val="ＭＳ Ｐゴシック"/>
        <family val="3"/>
        <charset val="128"/>
      </rPr>
      <t xml:space="preserve">1-3-30</t>
    </r>
  </si>
  <si>
    <t xml:space="preserve">090-4372-7297</t>
  </si>
  <si>
    <t xml:space="preserve">m-hiro@m2.spacelan.ne.jp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､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</si>
  <si>
    <r>
      <rPr>
        <sz val="11"/>
        <rFont val="ＭＳ Ｐゴシック"/>
        <family val="3"/>
        <charset val="128"/>
      </rPr>
      <t xml:space="preserve">2018/3/31</t>
    </r>
    <r>
      <rPr>
        <sz val="11"/>
        <rFont val="Noto Sans"/>
        <family val="2"/>
      </rPr>
      <t xml:space="preserve">退会されたが、再度入会された。当初は</t>
    </r>
    <r>
      <rPr>
        <sz val="11"/>
        <rFont val="ＭＳ Ｐゴシック"/>
        <family val="3"/>
        <charset val="128"/>
      </rPr>
      <t xml:space="preserve">2015/4</t>
    </r>
    <r>
      <rPr>
        <sz val="11"/>
        <rFont val="Noto Sans"/>
        <family val="2"/>
      </rPr>
      <t xml:space="preserve">入会。</t>
    </r>
  </si>
  <si>
    <t xml:space="preserve">1304371</t>
  </si>
  <si>
    <t xml:space="preserve">ﾐｽﾞﾏ</t>
  </si>
  <si>
    <t xml:space="preserve">水間　武光／真澄</t>
  </si>
  <si>
    <t xml:space="preserve">9100017</t>
  </si>
  <si>
    <t xml:space="preserve">福井県</t>
  </si>
  <si>
    <r>
      <rPr>
        <sz val="11"/>
        <rFont val="Noto Sans"/>
        <family val="2"/>
      </rPr>
      <t xml:space="preserve">福井市文京</t>
    </r>
    <r>
      <rPr>
        <sz val="11"/>
        <rFont val="ＭＳ Ｐゴシック"/>
        <family val="3"/>
        <charset val="128"/>
      </rPr>
      <t xml:space="preserve">7-4-23</t>
    </r>
  </si>
  <si>
    <t xml:space="preserve">0776-26-6778</t>
  </si>
  <si>
    <t xml:space="preserve">0776-26-6624</t>
  </si>
  <si>
    <t xml:space="preserve">mizmiz@mx2.fctv.ne.jp</t>
  </si>
  <si>
    <t xml:space="preserve">ほとんどツアーだがメモ残しているのでお役に立ちます。</t>
  </si>
  <si>
    <r>
      <rPr>
        <sz val="11"/>
        <rFont val="ＭＳ Ｐゴシック"/>
        <family val="3"/>
        <charset val="128"/>
      </rPr>
      <t xml:space="preserve">C.tenisu J.</t>
    </r>
    <r>
      <rPr>
        <sz val="11"/>
        <rFont val="Noto Sans"/>
        <family val="2"/>
      </rPr>
      <t xml:space="preserve">旅行</t>
    </r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ドライブ</t>
    </r>
    <r>
      <rPr>
        <sz val="11"/>
        <rFont val="ＭＳ Ｐゴシック"/>
        <family val="3"/>
        <charset val="128"/>
      </rPr>
      <t xml:space="preserve">Q.</t>
    </r>
    <r>
      <rPr>
        <sz val="11"/>
        <rFont val="Noto Sans"/>
        <family val="2"/>
      </rPr>
      <t xml:space="preserve">カメラビデオ</t>
    </r>
  </si>
  <si>
    <t xml:space="preserve">1405433</t>
  </si>
  <si>
    <t xml:space="preserve">ﾓﾘ</t>
  </si>
  <si>
    <t xml:space="preserve">森　重信／和子</t>
  </si>
  <si>
    <t xml:space="preserve">7610311</t>
  </si>
  <si>
    <t xml:space="preserve">高松市元山町１２１９－１</t>
  </si>
  <si>
    <t xml:space="preserve">087-867-4893</t>
  </si>
  <si>
    <t xml:space="preserve">087-868-0895</t>
  </si>
  <si>
    <t xml:space="preserve">morizai@k4.dion.ne.jp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ﾞﾊﾞ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"A</t>
    </r>
    <r>
      <rPr>
        <sz val="11"/>
        <rFont val="Noto Sans"/>
        <family val="2"/>
      </rPr>
      <t xml:space="preserve">ｺﾞﾙﾌ､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ﾄﾚｯｷﾝｸﾞ､ﾊｲｷﾝｸﾞ､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､ﾊﾟｿｺﾝ
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  <r>
      <rPr>
        <sz val="11"/>
        <rFont val="ＭＳ Ｐゴシック"/>
        <family val="3"/>
        <charset val="128"/>
      </rPr>
      <t xml:space="preserve">"</t>
    </r>
  </si>
  <si>
    <t xml:space="preserve">1202311</t>
  </si>
  <si>
    <t xml:space="preserve">ﾗｲ</t>
  </si>
  <si>
    <t xml:space="preserve">頼　文禮</t>
  </si>
  <si>
    <r>
      <rPr>
        <sz val="11"/>
        <rFont val="Noto Sans"/>
        <family val="2"/>
      </rPr>
      <t xml:space="preserve">台北市民権東路三段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巷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弄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樓</t>
    </r>
  </si>
  <si>
    <t xml:space="preserve">02-2712-3715</t>
  </si>
  <si>
    <t xml:space="preserve">bunnrei34@gmail.com</t>
  </si>
  <si>
    <r>
      <rPr>
        <sz val="11"/>
        <rFont val="Noto Sans"/>
        <family val="2"/>
      </rPr>
      <t xml:space="preserve"> 台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島</t>
    </r>
    <r>
      <rPr>
        <sz val="11"/>
        <rFont val="ＭＳ Ｐゴシック"/>
        <family val="3"/>
        <charset val="128"/>
      </rPr>
      <t xml:space="preserve">)</t>
    </r>
  </si>
  <si>
    <t xml:space="preserve">ゴルフ､旅行､絵画､写真カメラビデオ､英語､パソコン､カラオケ､ガーデニング､料理</t>
  </si>
  <si>
    <t xml:space="preserve">台湾在住、台湾籍</t>
  </si>
  <si>
    <t xml:space="preserve">1904122</t>
  </si>
  <si>
    <t xml:space="preserve">イソノシゲタカ</t>
  </si>
  <si>
    <t xml:space="preserve">磯野重孝／廣美</t>
  </si>
  <si>
    <t xml:space="preserve">中部</t>
  </si>
  <si>
    <t xml:space="preserve">1943</t>
  </si>
  <si>
    <t xml:space="preserve">5120912</t>
  </si>
  <si>
    <t xml:space="preserve">三重県</t>
  </si>
  <si>
    <r>
      <rPr>
        <sz val="11"/>
        <rFont val="Noto Sans"/>
        <family val="2"/>
      </rPr>
      <t xml:space="preserve">四日市市三重</t>
    </r>
    <r>
      <rPr>
        <sz val="11"/>
        <rFont val="ＭＳ Ｐゴシック"/>
        <family val="3"/>
        <charset val="128"/>
      </rPr>
      <t xml:space="preserve">7-5</t>
    </r>
  </si>
  <si>
    <t xml:space="preserve">059-333-0464</t>
  </si>
  <si>
    <t xml:space="preserve">taka0802@m2.cty-net.ne.jp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、</t>
    </r>
    <r>
      <rPr>
        <sz val="11"/>
        <rFont val="ＭＳ Ｐゴシック"/>
        <family val="3"/>
        <charset val="128"/>
      </rPr>
      <t xml:space="preserve">Z.</t>
    </r>
    <r>
      <rPr>
        <sz val="11"/>
        <rFont val="Noto Sans"/>
        <family val="2"/>
      </rPr>
      <t xml:space="preserve">その他、相撲甚句</t>
    </r>
  </si>
  <si>
    <t xml:space="preserve">1904052</t>
  </si>
  <si>
    <t xml:space="preserve">イチカワヒロミ</t>
  </si>
  <si>
    <t xml:space="preserve">市川洸美</t>
  </si>
  <si>
    <t xml:space="preserve">5101326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2329-291</t>
    </r>
  </si>
  <si>
    <t xml:space="preserve">090-7036-8004</t>
  </si>
  <si>
    <t xml:space="preserve">059-339-0471</t>
  </si>
  <si>
    <t xml:space="preserve">ichitoso@agate.plala.or.jp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、</t>
    </r>
    <r>
      <rPr>
        <sz val="11"/>
        <rFont val="ＭＳ Ｐゴシック"/>
        <family val="3"/>
        <charset val="128"/>
      </rPr>
      <t xml:space="preserve">W.</t>
    </r>
    <r>
      <rPr>
        <sz val="11"/>
        <rFont val="Noto Sans"/>
        <family val="2"/>
      </rPr>
      <t xml:space="preserve">編み物、</t>
    </r>
    <r>
      <rPr>
        <sz val="11"/>
        <rFont val="ＭＳ Ｐゴシック"/>
        <family val="3"/>
        <charset val="128"/>
      </rPr>
      <t xml:space="preserve">X.</t>
    </r>
    <r>
      <rPr>
        <sz val="11"/>
        <rFont val="Noto Sans"/>
        <family val="2"/>
      </rPr>
      <t xml:space="preserve">料理
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
</t>
    </r>
    <r>
      <rPr>
        <sz val="11"/>
        <rFont val="ＭＳ Ｐゴシック"/>
        <family val="3"/>
        <charset val="128"/>
      </rPr>
      <t xml:space="preserve">W.</t>
    </r>
    <r>
      <rPr>
        <sz val="11"/>
        <rFont val="Noto Sans"/>
        <family val="2"/>
      </rPr>
      <t xml:space="preserve">編み物
</t>
    </r>
    <r>
      <rPr>
        <sz val="11"/>
        <rFont val="ＭＳ Ｐゴシック"/>
        <family val="3"/>
        <charset val="128"/>
      </rPr>
      <t xml:space="preserve">X.</t>
    </r>
    <r>
      <rPr>
        <sz val="11"/>
        <rFont val="Noto Sans"/>
        <family val="2"/>
      </rPr>
      <t xml:space="preserve">料理</t>
    </r>
  </si>
  <si>
    <t xml:space="preserve">0605069</t>
  </si>
  <si>
    <t xml:space="preserve">ｳﾂﾉﾐﾔ</t>
  </si>
  <si>
    <t xml:space="preserve">宇都宮　嘉忠</t>
  </si>
  <si>
    <t xml:space="preserve">7900901</t>
  </si>
  <si>
    <r>
      <rPr>
        <sz val="11"/>
        <rFont val="Noto Sans"/>
        <family val="2"/>
      </rPr>
      <t xml:space="preserve">松山市歩行町</t>
    </r>
    <r>
      <rPr>
        <sz val="11"/>
        <rFont val="ＭＳ Ｐゴシック"/>
        <family val="3"/>
        <charset val="128"/>
      </rPr>
      <t xml:space="preserve">1-8-3-4F</t>
    </r>
  </si>
  <si>
    <t xml:space="preserve">089-946-0604</t>
  </si>
  <si>
    <t xml:space="preserve">utsunomiya9460604@yahoo.co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弓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2/5/31</t>
    </r>
    <r>
      <rPr>
        <sz val="11"/>
        <rFont val="Noto Sans"/>
        <family val="2"/>
      </rPr>
      <t xml:space="preserve">に退会処理も復活？</t>
    </r>
    <r>
      <rPr>
        <sz val="11"/>
        <rFont val="ＭＳ Ｐゴシック"/>
        <family val="3"/>
        <charset val="128"/>
      </rPr>
      <t xml:space="preserve">2014/7/15</t>
    </r>
    <r>
      <rPr>
        <sz val="11"/>
        <rFont val="Noto Sans"/>
        <family val="2"/>
      </rPr>
      <t xml:space="preserve">判明</t>
    </r>
  </si>
  <si>
    <t xml:space="preserve">1506477</t>
  </si>
  <si>
    <t xml:space="preserve">ｶｼﾞﾉ</t>
  </si>
  <si>
    <t xml:space="preserve">梶野　祥司／恭子</t>
  </si>
  <si>
    <t xml:space="preserve">4580801</t>
  </si>
  <si>
    <t xml:space="preserve">愛知県</t>
  </si>
  <si>
    <r>
      <rPr>
        <sz val="11"/>
        <rFont val="Noto Sans"/>
        <family val="2"/>
      </rPr>
      <t xml:space="preserve">名古屋市緑区鳴海町山ノ神</t>
    </r>
    <r>
      <rPr>
        <sz val="11"/>
        <rFont val="ＭＳ Ｐゴシック"/>
        <family val="3"/>
        <charset val="128"/>
      </rPr>
      <t xml:space="preserve">5-2</t>
    </r>
  </si>
  <si>
    <t xml:space="preserve">052-891-2149</t>
  </si>
  <si>
    <t xml:space="preserve">sho@adva.co.jp</t>
  </si>
  <si>
    <t xml:space="preserve">アメリカ、インドネシア、台湾、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</si>
  <si>
    <r>
      <rPr>
        <sz val="11"/>
        <rFont val="Noto Sans"/>
        <family val="2"/>
      </rPr>
      <t xml:space="preserve">携帯：　</t>
    </r>
    <r>
      <rPr>
        <sz val="11"/>
        <rFont val="ＭＳ Ｐゴシック"/>
        <family val="3"/>
        <charset val="128"/>
      </rPr>
      <t xml:space="preserve">090-3303-0030
2016/3/31</t>
    </r>
    <r>
      <rPr>
        <sz val="11"/>
        <rFont val="Noto Sans"/>
        <family val="2"/>
      </rPr>
      <t xml:space="preserve">付で一旦自動退会も復活処理で再登録</t>
    </r>
  </si>
  <si>
    <t xml:space="preserve">1503468</t>
  </si>
  <si>
    <t xml:space="preserve">ｶｾﾉ</t>
  </si>
  <si>
    <t xml:space="preserve">絈野　あけみ</t>
  </si>
  <si>
    <t xml:space="preserve">4520823</t>
  </si>
  <si>
    <t xml:space="preserve">名古屋市西区あし原町１０２</t>
  </si>
  <si>
    <t xml:space="preserve">052-501-4108</t>
  </si>
  <si>
    <t xml:space="preserve">rishu.f2013@fd5.so-net.ne.jp</t>
  </si>
  <si>
    <t xml:space="preserve">1903191</t>
  </si>
  <si>
    <t xml:space="preserve">カトウ　ノブコ</t>
  </si>
  <si>
    <t xml:space="preserve">加藤　信子</t>
  </si>
  <si>
    <t xml:space="preserve">5100837</t>
  </si>
  <si>
    <r>
      <rPr>
        <sz val="11"/>
        <rFont val="Noto Sans"/>
        <family val="2"/>
      </rPr>
      <t xml:space="preserve">四日市市西松本町</t>
    </r>
    <r>
      <rPr>
        <sz val="11"/>
        <rFont val="ＭＳ Ｐゴシック"/>
        <family val="3"/>
        <charset val="128"/>
      </rPr>
      <t xml:space="preserve">2-8-408</t>
    </r>
    <r>
      <rPr>
        <sz val="11"/>
        <rFont val="Noto Sans"/>
        <family val="2"/>
      </rPr>
      <t xml:space="preserve">　　メイツ四日市</t>
    </r>
  </si>
  <si>
    <r>
      <rPr>
        <sz val="11"/>
        <rFont val="Noto Sans"/>
        <family val="2"/>
      </rPr>
      <t xml:space="preserve">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５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７４</t>
    </r>
  </si>
  <si>
    <t xml:space="preserve">n-kato@ace.ocn.ne.jp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</t>
    </r>
  </si>
  <si>
    <t xml:space="preserve">1108291</t>
  </si>
  <si>
    <t xml:space="preserve">ｷｯｶﾜ</t>
  </si>
  <si>
    <t xml:space="preserve">吉川　勝敏／邦子</t>
  </si>
  <si>
    <t xml:space="preserve">5100211</t>
  </si>
  <si>
    <r>
      <rPr>
        <sz val="11"/>
        <rFont val="Noto Sans"/>
        <family val="2"/>
      </rPr>
      <t xml:space="preserve">鈴鹿市東旭が丘</t>
    </r>
    <r>
      <rPr>
        <sz val="11"/>
        <rFont val="ＭＳ Ｐゴシック"/>
        <family val="3"/>
        <charset val="128"/>
      </rPr>
      <t xml:space="preserve">3-23-20</t>
    </r>
  </si>
  <si>
    <t xml:space="preserve">059-387-2412</t>
  </si>
  <si>
    <t xml:space="preserve">tosh_kikkawa@yahoo.co.jp</t>
  </si>
  <si>
    <t xml:space="preserve">k_cookie2412@yahoo.co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映画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国際交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コーラス</t>
    </r>
  </si>
  <si>
    <t xml:space="preserve">1904051</t>
  </si>
  <si>
    <t xml:space="preserve">クラモトミホコ</t>
  </si>
  <si>
    <t xml:space="preserve">倉本三百子</t>
  </si>
  <si>
    <t xml:space="preserve">5128054</t>
  </si>
  <si>
    <r>
      <rPr>
        <sz val="11"/>
        <rFont val="Noto Sans"/>
        <family val="2"/>
      </rPr>
      <t xml:space="preserve">四日市市朝明町</t>
    </r>
    <r>
      <rPr>
        <sz val="11"/>
        <rFont val="ＭＳ Ｐゴシック"/>
        <family val="3"/>
        <charset val="128"/>
      </rPr>
      <t xml:space="preserve">2531-161</t>
    </r>
  </si>
  <si>
    <t xml:space="preserve">090-3253-0386</t>
  </si>
  <si>
    <t xml:space="preserve">059-338-4760</t>
  </si>
  <si>
    <t xml:space="preserve">chirara-sakai@docomo.ne.jp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、</t>
    </r>
    <r>
      <rPr>
        <sz val="11"/>
        <rFont val="ＭＳ Ｐゴシック"/>
        <family val="3"/>
        <charset val="128"/>
      </rPr>
      <t xml:space="preserve">X.</t>
    </r>
    <r>
      <rPr>
        <sz val="11"/>
        <rFont val="Noto Sans"/>
        <family val="2"/>
      </rPr>
      <t xml:space="preserve">料理、相撲甚句</t>
    </r>
  </si>
  <si>
    <t xml:space="preserve">1107285</t>
  </si>
  <si>
    <t xml:space="preserve">ｺｳﾑﾗ</t>
  </si>
  <si>
    <t xml:space="preserve">幸村　喜三郎</t>
  </si>
  <si>
    <t xml:space="preserve">4980026</t>
  </si>
  <si>
    <r>
      <rPr>
        <sz val="11"/>
        <rFont val="Noto Sans"/>
        <family val="2"/>
      </rPr>
      <t xml:space="preserve">海部郡弥富町鯏浦西前新田</t>
    </r>
    <r>
      <rPr>
        <sz val="11"/>
        <rFont val="ＭＳ Ｐゴシック"/>
        <family val="3"/>
        <charset val="128"/>
      </rPr>
      <t xml:space="preserve">86-12</t>
    </r>
  </si>
  <si>
    <t xml:space="preserve">0567-67-1843</t>
  </si>
  <si>
    <t xml:space="preserve">kohtec8103@gmail.com</t>
  </si>
  <si>
    <t xml:space="preserve">フィリピン（セブ、ボホール）</t>
  </si>
  <si>
    <t xml:space="preserve">ダイビング、旅行、麻雀</t>
  </si>
  <si>
    <t xml:space="preserve">0803148</t>
  </si>
  <si>
    <t xml:space="preserve">ｺｵﾘ</t>
  </si>
  <si>
    <t xml:space="preserve">郡　幸子／楠雄</t>
  </si>
  <si>
    <t xml:space="preserve">5020935</t>
  </si>
  <si>
    <t xml:space="preserve">岐阜県</t>
  </si>
  <si>
    <r>
      <rPr>
        <sz val="11"/>
        <rFont val="Noto Sans"/>
        <family val="2"/>
      </rPr>
      <t xml:space="preserve">岐阜市萓場東町</t>
    </r>
    <r>
      <rPr>
        <sz val="11"/>
        <rFont val="ＭＳ Ｐゴシック"/>
        <family val="3"/>
        <charset val="128"/>
      </rPr>
      <t xml:space="preserve">7-29-7</t>
    </r>
  </si>
  <si>
    <t xml:space="preserve">058-216-0891</t>
  </si>
  <si>
    <t xml:space="preserve">s.kori@wine.ocn.ne.jp</t>
  </si>
  <si>
    <t xml:space="preserve">k19gon42k@gmail.com</t>
  </si>
  <si>
    <t xml:space="preserve">セカンドアドレス登録</t>
  </si>
  <si>
    <r>
      <rPr>
        <sz val="11"/>
        <rFont val="ＭＳ Ｐゴシック"/>
        <family val="3"/>
        <charset val="128"/>
      </rPr>
      <t xml:space="preserve">2009/01/24</t>
    </r>
    <r>
      <rPr>
        <sz val="11"/>
        <rFont val="Noto Sans"/>
        <family val="2"/>
      </rPr>
      <t xml:space="preserve">　関東より転入のため、関西会員として登録</t>
    </r>
  </si>
  <si>
    <t xml:space="preserve">1403417</t>
  </si>
  <si>
    <t xml:space="preserve">小林　明広</t>
  </si>
  <si>
    <t xml:space="preserve">4440403</t>
  </si>
  <si>
    <t xml:space="preserve">西尾市一色町松木島自分山３９</t>
  </si>
  <si>
    <t xml:space="preserve">090-1781-8697</t>
  </si>
  <si>
    <t xml:space="preserve">kobaya222110-1@yahoo.co.jp</t>
  </si>
  <si>
    <t xml:space="preserve">タイ</t>
  </si>
  <si>
    <t xml:space="preserve">ゴルフ、テニス、旅行</t>
  </si>
  <si>
    <t xml:space="preserve">1401408</t>
  </si>
  <si>
    <t xml:space="preserve">ｻﾉ</t>
  </si>
  <si>
    <t xml:space="preserve">佐野　冲／純子</t>
  </si>
  <si>
    <t xml:space="preserve">5090131</t>
  </si>
  <si>
    <t xml:space="preserve">各務原市つつじが丘１－２９</t>
  </si>
  <si>
    <t xml:space="preserve">090-3833-1562</t>
  </si>
  <si>
    <t xml:space="preserve">sano1944@gmail.com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ﾀﾞﾝｽ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乗馬</t>
    </r>
    <r>
      <rPr>
        <sz val="11"/>
        <rFont val="ＭＳ Ｐゴシック"/>
        <family val="3"/>
        <charset val="128"/>
      </rPr>
      <t xml:space="preserve">)</t>
    </r>
  </si>
  <si>
    <t xml:space="preserve">1703560</t>
  </si>
  <si>
    <t xml:space="preserve">ｼﾊﾞﾀ</t>
  </si>
  <si>
    <t xml:space="preserve">柴田　政明</t>
  </si>
  <si>
    <t xml:space="preserve">4702358</t>
  </si>
  <si>
    <t xml:space="preserve">知多郡武豊町楠５－３７</t>
  </si>
  <si>
    <t xml:space="preserve">090-3833-3305</t>
  </si>
  <si>
    <t xml:space="preserve">lsc-ms35@xj.commufa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</t>
    </r>
  </si>
  <si>
    <t xml:space="preserve">0107288</t>
  </si>
  <si>
    <t xml:space="preserve">ｽｽﾞｷ</t>
  </si>
  <si>
    <t xml:space="preserve">鈴木　清博／好</t>
  </si>
  <si>
    <t xml:space="preserve">4418065</t>
  </si>
  <si>
    <r>
      <rPr>
        <sz val="11"/>
        <rFont val="Noto Sans"/>
        <family val="2"/>
      </rPr>
      <t xml:space="preserve">豊橋市中浜町</t>
    </r>
    <r>
      <rPr>
        <sz val="11"/>
        <rFont val="ＭＳ Ｐゴシック"/>
        <family val="3"/>
        <charset val="128"/>
      </rPr>
      <t xml:space="preserve">66-9</t>
    </r>
  </si>
  <si>
    <t xml:space="preserve">0532-45-7352</t>
  </si>
  <si>
    <t xml:space="preserve">kiyohiro@mx1.tees.ne.jp</t>
  </si>
  <si>
    <t xml:space="preserve">1010250</t>
  </si>
  <si>
    <t xml:space="preserve">ﾄﾀﾞ</t>
  </si>
  <si>
    <t xml:space="preserve">戸田　彰／弘子</t>
  </si>
  <si>
    <t xml:space="preserve">4750903</t>
  </si>
  <si>
    <r>
      <rPr>
        <sz val="11"/>
        <rFont val="Noto Sans"/>
        <family val="2"/>
      </rPr>
      <t xml:space="preserve">半田市出口町</t>
    </r>
    <r>
      <rPr>
        <sz val="11"/>
        <rFont val="ＭＳ Ｐゴシック"/>
        <family val="3"/>
        <charset val="128"/>
      </rPr>
      <t xml:space="preserve">1-214-3</t>
    </r>
  </si>
  <si>
    <t xml:space="preserve">0569-23-7685</t>
  </si>
  <si>
    <t xml:space="preserve">a.toda.inabour.8@zm.commufa.jp</t>
  </si>
  <si>
    <t xml:space="preserve">hirorintoda@xj.commufa.jp</t>
  </si>
  <si>
    <t xml:space="preserve">香港、サイパン</t>
  </si>
  <si>
    <r>
      <rPr>
        <sz val="11"/>
        <rFont val="Noto Sans"/>
        <family val="2"/>
      </rPr>
      <t xml:space="preserve">ご主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ゴルフ､英語
奥様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ゴルフ､ガーデニング</t>
    </r>
  </si>
  <si>
    <t xml:space="preserve">1304373</t>
  </si>
  <si>
    <t xml:space="preserve">戸田　広秋／美恵子</t>
  </si>
  <si>
    <t xml:space="preserve">4750961</t>
  </si>
  <si>
    <r>
      <rPr>
        <sz val="11"/>
        <rFont val="Noto Sans"/>
        <family val="2"/>
      </rPr>
      <t xml:space="preserve">半田市岩滑中町</t>
    </r>
    <r>
      <rPr>
        <sz val="11"/>
        <rFont val="ＭＳ Ｐゴシック"/>
        <family val="3"/>
        <charset val="128"/>
      </rPr>
      <t xml:space="preserve">2-41</t>
    </r>
  </si>
  <si>
    <t xml:space="preserve">0569-22-5584</t>
  </si>
  <si>
    <t xml:space="preserve">hi.to.toda05@angel.ocn.ne.jp</t>
  </si>
  <si>
    <t xml:space="preserve">0504001</t>
  </si>
  <si>
    <t xml:space="preserve">ﾄﾀﾆ</t>
  </si>
  <si>
    <t xml:space="preserve">戸谷　浩</t>
  </si>
  <si>
    <t xml:space="preserve">4660815</t>
  </si>
  <si>
    <r>
      <rPr>
        <sz val="11"/>
        <rFont val="Noto Sans"/>
        <family val="2"/>
      </rPr>
      <t xml:space="preserve">名古屋市昭和区山手通</t>
    </r>
    <r>
      <rPr>
        <sz val="11"/>
        <rFont val="ＭＳ Ｐゴシック"/>
        <family val="3"/>
        <charset val="128"/>
      </rPr>
      <t xml:space="preserve">3-24-1 </t>
    </r>
    <r>
      <rPr>
        <sz val="11"/>
        <rFont val="Noto Sans"/>
        <family val="2"/>
      </rPr>
      <t xml:space="preserve">八事ﾌｧﾐﾘｰﾊｲﾂ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90-5008-2128</t>
  </si>
  <si>
    <t xml:space="preserve">totanis402@gmail.com</t>
  </si>
  <si>
    <t xml:space="preserve">ｺﾞﾙﾌ､読書､ﾄﾚｯｷﾝｸﾞ</t>
  </si>
  <si>
    <t xml:space="preserve">ﾒｰﾙｱﾄﾞﾚｽ､住所､電話</t>
  </si>
  <si>
    <t xml:space="preserve">totani@marble.ocn.ne.jp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53-0053</t>
    </r>
    <r>
      <rPr>
        <sz val="11"/>
        <rFont val="Noto Sans"/>
        <family val="2"/>
      </rPr>
      <t xml:space="preserve">　愛知県名古屋市中村区中村町</t>
    </r>
    <r>
      <rPr>
        <sz val="11"/>
        <rFont val="ＭＳ Ｐゴシック"/>
        <family val="3"/>
        <charset val="128"/>
      </rPr>
      <t xml:space="preserve">75
052-417-6787
hightotani@ybb.ne.jp
</t>
    </r>
    <r>
      <rPr>
        <sz val="11"/>
        <rFont val="Noto Sans"/>
        <family val="2"/>
      </rPr>
      <t xml:space="preserve">携帯　</t>
    </r>
    <r>
      <rPr>
        <sz val="11"/>
        <rFont val="ＭＳ Ｐゴシック"/>
        <family val="3"/>
        <charset val="128"/>
      </rPr>
      <t xml:space="preserve">090-5008-2128</t>
    </r>
  </si>
  <si>
    <t xml:space="preserve">0508013</t>
  </si>
  <si>
    <t xml:space="preserve">ﾄﾈ</t>
  </si>
  <si>
    <t xml:space="preserve">刀根　洋二／多恵子</t>
  </si>
  <si>
    <t xml:space="preserve">5152323</t>
  </si>
  <si>
    <r>
      <rPr>
        <sz val="11"/>
        <rFont val="Noto Sans"/>
        <family val="2"/>
      </rPr>
      <t xml:space="preserve">松阪市嬉野権現前町</t>
    </r>
    <r>
      <rPr>
        <sz val="11"/>
        <rFont val="ＭＳ Ｐゴシック"/>
        <family val="3"/>
        <charset val="128"/>
      </rPr>
      <t xml:space="preserve">747-4</t>
    </r>
  </si>
  <si>
    <t xml:space="preserve">0598-42-5581</t>
  </si>
  <si>
    <t xml:space="preserve">taeko_10ne@hotmail.com</t>
  </si>
  <si>
    <t xml:space="preserve">ｺﾞﾙﾌ､ｽｷｰ､登山､旅行</t>
  </si>
  <si>
    <t xml:space="preserve">1904031</t>
  </si>
  <si>
    <t xml:space="preserve">マルヤマカズアキ</t>
  </si>
  <si>
    <t xml:space="preserve">丸山和明／玉枝</t>
  </si>
  <si>
    <t xml:space="preserve">1947</t>
  </si>
  <si>
    <t xml:space="preserve">5120933</t>
  </si>
  <si>
    <r>
      <rPr>
        <sz val="11"/>
        <rFont val="Noto Sans"/>
        <family val="2"/>
      </rPr>
      <t xml:space="preserve">四日市市三滝台</t>
    </r>
    <r>
      <rPr>
        <sz val="11"/>
        <rFont val="ＭＳ Ｐゴシック"/>
        <family val="3"/>
        <charset val="128"/>
      </rPr>
      <t xml:space="preserve">2-9-1</t>
    </r>
  </si>
  <si>
    <t xml:space="preserve">080-5126-5858</t>
  </si>
  <si>
    <t xml:space="preserve">059-323-0977</t>
  </si>
  <si>
    <t xml:space="preserve">mkazuaki@qc.commufa.jp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
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</t>
    </r>
  </si>
  <si>
    <t xml:space="preserve">1107287</t>
  </si>
  <si>
    <t xml:space="preserve">ﾓﾘｵｶ</t>
  </si>
  <si>
    <t xml:space="preserve">盛岡　勝治／洋子</t>
  </si>
  <si>
    <t xml:space="preserve">5090264</t>
  </si>
  <si>
    <r>
      <rPr>
        <sz val="11"/>
        <rFont val="Noto Sans"/>
        <family val="2"/>
      </rPr>
      <t xml:space="preserve">可児市鳩吹台</t>
    </r>
    <r>
      <rPr>
        <sz val="11"/>
        <rFont val="ＭＳ Ｐゴシック"/>
        <family val="3"/>
        <charset val="128"/>
      </rPr>
      <t xml:space="preserve">6-122</t>
    </r>
  </si>
  <si>
    <t xml:space="preserve">0574-65-8047</t>
  </si>
  <si>
    <t xml:space="preserve">k-morioka@rx.tnc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ﾀﾞﾝｽ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ｹﾞｰﾄﾎﾞｰﾙ</t>
    </r>
    <r>
      <rPr>
        <sz val="11"/>
        <rFont val="ＭＳ Ｐゴシック"/>
        <family val="3"/>
        <charset val="128"/>
      </rPr>
      <t xml:space="preserve">)</t>
    </r>
  </si>
  <si>
    <t xml:space="preserve">1304375</t>
  </si>
  <si>
    <t xml:space="preserve">安田　征市／八代</t>
  </si>
  <si>
    <t xml:space="preserve">4600008</t>
  </si>
  <si>
    <t xml:space="preserve">名古屋市中区栄４丁目１７－２０  葛谷ダイアパレス栄８０１号</t>
  </si>
  <si>
    <t xml:space="preserve">052-684-7445</t>
  </si>
  <si>
    <t xml:space="preserve">hacchanann@yahoo.co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</si>
  <si>
    <t xml:space="preserve">1712591</t>
  </si>
  <si>
    <t xml:space="preserve">ｱｲﾊﾞ ｵｻﾑ</t>
  </si>
  <si>
    <r>
      <rPr>
        <sz val="11"/>
        <rFont val="Noto Sans"/>
        <family val="2"/>
      </rPr>
      <t xml:space="preserve">饗庭　修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千代子</t>
    </r>
  </si>
  <si>
    <t xml:space="preserve">兵庫</t>
  </si>
  <si>
    <t xml:space="preserve">1937</t>
  </si>
  <si>
    <t xml:space="preserve">6620951</t>
  </si>
  <si>
    <t xml:space="preserve">兵庫県</t>
  </si>
  <si>
    <t xml:space="preserve">西宮市川西町２－１２</t>
  </si>
  <si>
    <t xml:space="preserve">0798-22-0304</t>
  </si>
  <si>
    <t xml:space="preserve">ocaiba@gmail.com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･ｺﾞﾙﾌ</t>
    </r>
  </si>
  <si>
    <t xml:space="preserve">1204323</t>
  </si>
  <si>
    <t xml:space="preserve">ｱｵﾀ</t>
  </si>
  <si>
    <t xml:space="preserve">青田　文男</t>
  </si>
  <si>
    <t xml:space="preserve">6760076</t>
  </si>
  <si>
    <r>
      <rPr>
        <sz val="11"/>
        <rFont val="Noto Sans"/>
        <family val="2"/>
      </rPr>
      <t xml:space="preserve">高砂市伊保崎</t>
    </r>
    <r>
      <rPr>
        <sz val="11"/>
        <rFont val="ＭＳ Ｐゴシック"/>
        <family val="3"/>
        <charset val="128"/>
      </rPr>
      <t xml:space="preserve">4-15-15</t>
    </r>
  </si>
  <si>
    <t xml:space="preserve">079-448-8303</t>
  </si>
  <si>
    <t xml:space="preserve">ffaota@gmail.com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ｵｰｷﾝｸﾞ</t>
    </r>
    <r>
      <rPr>
        <sz val="11"/>
        <rFont val="ＭＳ Ｐゴシック"/>
        <family val="3"/>
        <charset val="128"/>
      </rPr>
      <t xml:space="preserve">)</t>
    </r>
  </si>
  <si>
    <t xml:space="preserve">1306379</t>
  </si>
  <si>
    <t xml:space="preserve">ｱｻﾊﾗ</t>
  </si>
  <si>
    <t xml:space="preserve">浅原　かおり</t>
  </si>
  <si>
    <t xml:space="preserve">6580052</t>
  </si>
  <si>
    <t xml:space="preserve">神戸市東灘区住吉東町２－３－２０－１４０５</t>
  </si>
  <si>
    <t xml:space="preserve">090-4566-6536</t>
  </si>
  <si>
    <t xml:space="preserve">kaori.asaha@gmail.com</t>
  </si>
  <si>
    <t xml:space="preserve">1105274</t>
  </si>
  <si>
    <t xml:space="preserve">ｱﾍﾞ</t>
  </si>
  <si>
    <t xml:space="preserve">安倍　勉／由紀子</t>
  </si>
  <si>
    <t xml:space="preserve">6640862</t>
  </si>
  <si>
    <r>
      <rPr>
        <sz val="11"/>
        <rFont val="Noto Sans"/>
        <family val="2"/>
      </rPr>
      <t xml:space="preserve">伊丹市若菱町</t>
    </r>
    <r>
      <rPr>
        <sz val="11"/>
        <rFont val="ＭＳ Ｐゴシック"/>
        <family val="3"/>
        <charset val="128"/>
      </rPr>
      <t xml:space="preserve">3-34</t>
    </r>
  </si>
  <si>
    <t xml:space="preserve">0727-44-2410</t>
  </si>
  <si>
    <t xml:space="preserve">abetsutomu3@yahoo.co.jp</t>
  </si>
  <si>
    <t xml:space="preserve">0903197</t>
  </si>
  <si>
    <t xml:space="preserve">ｱﾘﾓﾄ</t>
  </si>
  <si>
    <t xml:space="preserve">有元　義晶</t>
  </si>
  <si>
    <t xml:space="preserve">6638185</t>
  </si>
  <si>
    <t xml:space="preserve">宝塚市中山五月台４－８－２</t>
  </si>
  <si>
    <t xml:space="preserve">0797-69-7006</t>
  </si>
  <si>
    <t xml:space="preserve">yo-ari@dance.ocn.ne.jp</t>
  </si>
  <si>
    <t xml:space="preserve">比</t>
  </si>
  <si>
    <t xml:space="preserve">ゴルフ､登山､スキー､釣り､卓球､旅行､将棋､料理</t>
  </si>
  <si>
    <t xml:space="preserve">0610078</t>
  </si>
  <si>
    <t xml:space="preserve">ｱﾝﾗｸ</t>
  </si>
  <si>
    <t xml:space="preserve">安楽　秀典／操</t>
  </si>
  <si>
    <t xml:space="preserve">6638153</t>
  </si>
  <si>
    <r>
      <rPr>
        <sz val="11"/>
        <rFont val="Noto Sans"/>
        <family val="2"/>
      </rPr>
      <t xml:space="preserve">西宮市南甲子園１丁目</t>
    </r>
    <r>
      <rPr>
        <sz val="11"/>
        <rFont val="ＭＳ Ｐゴシック"/>
        <family val="3"/>
        <charset val="128"/>
      </rPr>
      <t xml:space="preserve">3-4-514</t>
    </r>
  </si>
  <si>
    <t xml:space="preserve">0798-41-4870</t>
  </si>
  <si>
    <t xml:space="preserve">0798-41-4876</t>
  </si>
  <si>
    <t xml:space="preserve">rakus514@gmail.com</t>
  </si>
  <si>
    <t xml:space="preserve">パソコン</t>
  </si>
  <si>
    <t xml:space="preserve">1802598</t>
  </si>
  <si>
    <t xml:space="preserve">ｲｹｳﾁ</t>
  </si>
  <si>
    <t xml:space="preserve">池内　由美</t>
  </si>
  <si>
    <t xml:space="preserve">1956</t>
  </si>
  <si>
    <t xml:space="preserve">6650877</t>
  </si>
  <si>
    <r>
      <rPr>
        <sz val="11"/>
        <rFont val="Noto Sans"/>
        <family val="2"/>
      </rPr>
      <t xml:space="preserve">宝塚市中山桜台５丁目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ツウィング壱番館１１０７号室</t>
    </r>
  </si>
  <si>
    <t xml:space="preserve">0729-26-8508</t>
  </si>
  <si>
    <t xml:space="preserve">sakuragaoka0518@gmail.com</t>
  </si>
  <si>
    <t xml:space="preserve">旅行、料理</t>
  </si>
  <si>
    <t xml:space="preserve">1601493</t>
  </si>
  <si>
    <t xml:space="preserve">ｳｴﾀﾞ</t>
  </si>
  <si>
    <t xml:space="preserve">上田　礼子／耕平</t>
  </si>
  <si>
    <t xml:space="preserve">6650833</t>
  </si>
  <si>
    <r>
      <rPr>
        <sz val="11"/>
        <rFont val="Noto Sans"/>
        <family val="2"/>
      </rPr>
      <t xml:space="preserve">宝塚市鶴の荘</t>
    </r>
    <r>
      <rPr>
        <sz val="11"/>
        <rFont val="ＭＳ Ｐゴシック"/>
        <family val="3"/>
        <charset val="128"/>
      </rPr>
      <t xml:space="preserve">16-16</t>
    </r>
  </si>
  <si>
    <t xml:space="preserve">0797-84-0437</t>
  </si>
  <si>
    <t xml:space="preserve">yiy02634@nifty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ダンス・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カラオケ等</t>
    </r>
  </si>
  <si>
    <t xml:space="preserve">1101254</t>
  </si>
  <si>
    <t xml:space="preserve">ｵｵｼﾏ</t>
  </si>
  <si>
    <t xml:space="preserve">大島　英子</t>
  </si>
  <si>
    <t xml:space="preserve">6620834</t>
  </si>
  <si>
    <r>
      <rPr>
        <sz val="11"/>
        <rFont val="Noto Sans"/>
        <family val="2"/>
      </rPr>
      <t xml:space="preserve">西宮市南昭和町</t>
    </r>
    <r>
      <rPr>
        <sz val="11"/>
        <rFont val="ＭＳ Ｐゴシック"/>
        <family val="3"/>
        <charset val="128"/>
      </rPr>
      <t xml:space="preserve">8-26-203</t>
    </r>
  </si>
  <si>
    <t xml:space="preserve">0798-66-5604</t>
  </si>
  <si>
    <t xml:space="preserve">0798-66-0834</t>
  </si>
  <si>
    <t xml:space="preserve">8107peace@gmail.co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番地の１－１は仮</t>
  </si>
  <si>
    <t xml:space="preserve">1303364</t>
  </si>
  <si>
    <t xml:space="preserve">ｵｵｾｺ</t>
  </si>
  <si>
    <t xml:space="preserve">大世古　健治／久子</t>
  </si>
  <si>
    <t xml:space="preserve">6650841</t>
  </si>
  <si>
    <r>
      <rPr>
        <sz val="11"/>
        <rFont val="Noto Sans"/>
        <family val="2"/>
      </rPr>
      <t xml:space="preserve">宝塚市御殿山</t>
    </r>
    <r>
      <rPr>
        <sz val="11"/>
        <rFont val="ＭＳ Ｐゴシック"/>
        <family val="3"/>
        <charset val="128"/>
      </rPr>
      <t xml:space="preserve">2-5-25</t>
    </r>
  </si>
  <si>
    <t xml:space="preserve">0797-86-2786</t>
  </si>
  <si>
    <t xml:space="preserve">k-ooseko@jttk.zaq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詩吟､読書</t>
    </r>
    <r>
      <rPr>
        <sz val="11"/>
        <rFont val="ＭＳ Ｐゴシック"/>
        <family val="3"/>
        <charset val="128"/>
      </rPr>
      <t xml:space="preserve">)</t>
    </r>
  </si>
  <si>
    <t xml:space="preserve">1303361</t>
  </si>
  <si>
    <t xml:space="preserve">ｵｵﾆｼ</t>
  </si>
  <si>
    <t xml:space="preserve">大西　彰一／節子</t>
  </si>
  <si>
    <t xml:space="preserve">6660137</t>
  </si>
  <si>
    <r>
      <rPr>
        <sz val="11"/>
        <rFont val="Noto Sans"/>
        <family val="2"/>
      </rPr>
      <t xml:space="preserve">川西市湯山台</t>
    </r>
    <r>
      <rPr>
        <sz val="11"/>
        <rFont val="ＭＳ Ｐゴシック"/>
        <family val="3"/>
        <charset val="128"/>
      </rPr>
      <t xml:space="preserve">2-18-9</t>
    </r>
  </si>
  <si>
    <t xml:space="preserve">072-774-1225</t>
  </si>
  <si>
    <t xml:space="preserve">sire1515n@gmail.com</t>
  </si>
  <si>
    <t xml:space="preserve">登山、旅行</t>
  </si>
  <si>
    <t xml:space="preserve">0107147</t>
  </si>
  <si>
    <t xml:space="preserve">ｶﾝﾊﾞﾗ</t>
  </si>
  <si>
    <t xml:space="preserve">神原　克收／ヨシ子</t>
  </si>
  <si>
    <t xml:space="preserve">6590042</t>
  </si>
  <si>
    <r>
      <rPr>
        <sz val="11"/>
        <rFont val="Noto Sans"/>
        <family val="2"/>
      </rPr>
      <t xml:space="preserve">芦屋市緑町</t>
    </r>
    <r>
      <rPr>
        <sz val="11"/>
        <rFont val="ＭＳ Ｐゴシック"/>
        <family val="3"/>
        <charset val="128"/>
      </rPr>
      <t xml:space="preserve">10-13</t>
    </r>
  </si>
  <si>
    <t xml:space="preserve">0797-32-9278</t>
  </si>
  <si>
    <t xml:space="preserve">yykambara44@gmail.com</t>
  </si>
  <si>
    <t xml:space="preserve">ｲﾗﾝ･ｽｲｽ･ﾍﾞﾄﾅﾑ･ﾌｨﾝﾗﾝﾄﾞ</t>
  </si>
  <si>
    <t xml:space="preserve">囲碁・ゴルフ</t>
  </si>
  <si>
    <t xml:space="preserve">1701549</t>
  </si>
  <si>
    <t xml:space="preserve">ｷﾀ</t>
  </si>
  <si>
    <t xml:space="preserve">喜多　節子</t>
  </si>
  <si>
    <t xml:space="preserve">6760823</t>
  </si>
  <si>
    <t xml:space="preserve">高砂市阿弥陀町生石８３</t>
  </si>
  <si>
    <t xml:space="preserve">079-448-2673</t>
  </si>
  <si>
    <t xml:space="preserve">setsu.north2003@gmail.co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ﾚｯｷﾝｸﾞ･ﾊｲｷﾝｸ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</si>
  <si>
    <t xml:space="preserve">1701552</t>
  </si>
  <si>
    <t xml:space="preserve">ｸﾏ</t>
  </si>
  <si>
    <t xml:space="preserve">熊　順子／文三</t>
  </si>
  <si>
    <t xml:space="preserve">6620866</t>
  </si>
  <si>
    <t xml:space="preserve">西宮市柳本町５－２３</t>
  </si>
  <si>
    <t xml:space="preserve">0798-70-2836</t>
  </si>
  <si>
    <t xml:space="preserve">q8b2e6@clock.ocn.ne.jp</t>
  </si>
  <si>
    <t xml:space="preserve">ｼﾝｶﾞﾎﾟｰﾙ･ｶﾅﾀﾞ･ｸﾞｱﾑ･ﾓﾝｺﾞﾙ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ﾚｯｷﾝｸﾞ･ﾊｲｷﾝｸ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･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編物</t>
    </r>
  </si>
  <si>
    <t xml:space="preserve">0610082</t>
  </si>
  <si>
    <t xml:space="preserve">ｺﾞｳﾀﾞ</t>
  </si>
  <si>
    <t xml:space="preserve">合田　康夫</t>
  </si>
  <si>
    <t xml:space="preserve">6580066</t>
  </si>
  <si>
    <t xml:space="preserve">神戸市東灘区渦森台２－１２－５０９</t>
  </si>
  <si>
    <t xml:space="preserve">078-777-5932</t>
  </si>
  <si>
    <t xml:space="preserve">ygohda@ksn.biglobe.ne.jp</t>
  </si>
  <si>
    <t xml:space="preserve">旅行・音楽鑑賞・読書・ウオーキング</t>
  </si>
  <si>
    <t xml:space="preserve">0797-20-9350</t>
  </si>
  <si>
    <r>
      <rPr>
        <sz val="11"/>
        <rFont val="Noto Sans"/>
        <family val="2"/>
      </rPr>
      <t xml:space="preserve">２回目の電話番号変更前　</t>
    </r>
    <r>
      <rPr>
        <sz val="11"/>
        <rFont val="ＭＳ Ｐゴシック"/>
        <family val="3"/>
        <charset val="128"/>
      </rPr>
      <t xml:space="preserve">078-891-3428
</t>
    </r>
    <r>
      <rPr>
        <sz val="11"/>
        <rFont val="Noto Sans"/>
        <family val="2"/>
      </rPr>
      <t xml:space="preserve">２回目のメルアド変更前　</t>
    </r>
    <r>
      <rPr>
        <sz val="11"/>
        <rFont val="ＭＳ Ｐゴシック"/>
        <family val="3"/>
        <charset val="128"/>
      </rPr>
      <t xml:space="preserve">yasugohda@ybb.ne.jp</t>
    </r>
  </si>
  <si>
    <t xml:space="preserve">1301349</t>
  </si>
  <si>
    <t xml:space="preserve">坂田清</t>
  </si>
  <si>
    <t xml:space="preserve">6580025</t>
  </si>
  <si>
    <r>
      <rPr>
        <sz val="11"/>
        <rFont val="Noto Sans"/>
        <family val="2"/>
      </rPr>
      <t xml:space="preserve">神戸市東灘区魚崎南町</t>
    </r>
    <r>
      <rPr>
        <sz val="11"/>
        <rFont val="ＭＳ Ｐゴシック"/>
        <family val="3"/>
        <charset val="128"/>
      </rPr>
      <t xml:space="preserve">1-5-14</t>
    </r>
    <r>
      <rPr>
        <sz val="11"/>
        <rFont val="Noto Sans"/>
        <family val="2"/>
      </rPr>
      <t xml:space="preserve">　ユニハイム魚崎</t>
    </r>
    <r>
      <rPr>
        <sz val="11"/>
        <rFont val="ＭＳ Ｐゴシック"/>
        <family val="3"/>
        <charset val="128"/>
      </rPr>
      <t xml:space="preserve">3-805</t>
    </r>
  </si>
  <si>
    <t xml:space="preserve">090-8142-4084</t>
  </si>
  <si>
    <t xml:space="preserve">kiyoshi3469@yahoo.co.jp</t>
  </si>
  <si>
    <t xml:space="preserve">1701548</t>
  </si>
  <si>
    <t xml:space="preserve">坂本　和子</t>
  </si>
  <si>
    <t xml:space="preserve">6760806</t>
  </si>
  <si>
    <t xml:space="preserve">高砂市米田町塩市３６９－１</t>
  </si>
  <si>
    <t xml:space="preserve">079-431-1658</t>
  </si>
  <si>
    <t xml:space="preserve">k.sakamoto1942@gmail.com</t>
  </si>
  <si>
    <t xml:space="preserve">0410881</t>
  </si>
  <si>
    <t xml:space="preserve">ｻﾀﾞﾏﾂ</t>
  </si>
  <si>
    <t xml:space="preserve">貞松  明彦／啓子</t>
  </si>
  <si>
    <t xml:space="preserve">6512273</t>
  </si>
  <si>
    <r>
      <rPr>
        <sz val="11"/>
        <rFont val="Noto Sans"/>
        <family val="2"/>
      </rPr>
      <t xml:space="preserve">神戸市西区糀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9</t>
    </r>
  </si>
  <si>
    <t xml:space="preserve">078-991-3289</t>
  </si>
  <si>
    <t xml:space="preserve">sadamatu@hera.eonet.ne.jp</t>
  </si>
  <si>
    <t xml:space="preserve">ｺﾞﾙﾌ､陶芸</t>
  </si>
  <si>
    <t xml:space="preserve">ＭＬ登録削除。本人希望。</t>
  </si>
  <si>
    <t xml:space="preserve">0107236</t>
  </si>
  <si>
    <t xml:space="preserve">ｻｯｻ</t>
  </si>
  <si>
    <t xml:space="preserve">佐々　幹雄／康子</t>
  </si>
  <si>
    <r>
      <rPr>
        <sz val="11"/>
        <rFont val="Noto Sans"/>
        <family val="2"/>
      </rPr>
      <t xml:space="preserve">高砂市阿弥陀町生石</t>
    </r>
    <r>
      <rPr>
        <sz val="11"/>
        <rFont val="ＭＳ Ｐゴシック"/>
        <family val="3"/>
        <charset val="128"/>
      </rPr>
      <t xml:space="preserve">136-1</t>
    </r>
  </si>
  <si>
    <t xml:space="preserve">0794-48-5093</t>
  </si>
  <si>
    <t xml:space="preserve">sassa_mikio17@yahoo.co.jp</t>
  </si>
  <si>
    <t xml:space="preserve">kenny.ohshiko@gmail.com</t>
  </si>
  <si>
    <t xml:space="preserve">モスクワ</t>
  </si>
  <si>
    <t xml:space="preserve">語学・旅</t>
  </si>
  <si>
    <t xml:space="preserve">sassa_mikio@ybb.ne.jp</t>
  </si>
  <si>
    <t xml:space="preserve">1606524</t>
  </si>
  <si>
    <t xml:space="preserve">ｻﾄｶﾞﾐ</t>
  </si>
  <si>
    <t xml:space="preserve">里上　譲衛</t>
  </si>
  <si>
    <t xml:space="preserve">658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Ｐゴシック"/>
        <family val="3"/>
        <charset val="128"/>
      </rPr>
      <t xml:space="preserve">3-2-5-116</t>
    </r>
  </si>
  <si>
    <t xml:space="preserve">078-841-1706</t>
  </si>
  <si>
    <t xml:space="preserve">satogami-jyoe@ezweb.ne.jp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㎖削除。本人希望。</t>
  </si>
  <si>
    <t xml:space="preserve">1704565</t>
  </si>
  <si>
    <t xml:space="preserve">ｼｮｳｼﾞ</t>
  </si>
  <si>
    <t xml:space="preserve">小路　利明／雪子</t>
  </si>
  <si>
    <t xml:space="preserve">6511123</t>
  </si>
  <si>
    <t xml:space="preserve">神戸市北区ひよどり台２－７－１０</t>
  </si>
  <si>
    <t xml:space="preserve">078-743-7073</t>
  </si>
  <si>
    <t xml:space="preserve">toshi.sj@gmail.co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･俳句･太極拳･ｼﾞｮｷﾞﾝｸﾞ</t>
    </r>
  </si>
  <si>
    <t xml:space="preserve">協力分野
パソコンを使っての作業</t>
  </si>
  <si>
    <t xml:space="preserve">1404423</t>
  </si>
  <si>
    <t xml:space="preserve">ﾀｶｷﾞ</t>
  </si>
  <si>
    <t xml:space="preserve">高木　宏斉</t>
  </si>
  <si>
    <t xml:space="preserve">6590023</t>
  </si>
  <si>
    <t xml:space="preserve">芦屋市大東町１５－２１</t>
  </si>
  <si>
    <t xml:space="preserve">0797-31-8749</t>
  </si>
  <si>
    <t xml:space="preserve">0797-31-8479</t>
  </si>
  <si>
    <t xml:space="preserve">takagi279@gmail.com</t>
  </si>
  <si>
    <r>
      <rPr>
        <sz val="11"/>
        <rFont val="Noto Sans"/>
        <family val="2"/>
      </rPr>
      <t xml:space="preserve">ｵｰｽﾄﾗﾘ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ｽﾏﾆ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将棋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ﾀﾞﾝｽ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</t>
    </r>
  </si>
  <si>
    <t xml:space="preserve">0107314</t>
  </si>
  <si>
    <t xml:space="preserve">ﾀｶﾊｼ</t>
  </si>
  <si>
    <t xml:space="preserve">高橋　琢也／恭子</t>
  </si>
  <si>
    <t xml:space="preserve">6750066</t>
  </si>
  <si>
    <r>
      <rPr>
        <sz val="11"/>
        <rFont val="Noto Sans"/>
        <family val="2"/>
      </rPr>
      <t xml:space="preserve">加古川市加古川町寺家町</t>
    </r>
    <r>
      <rPr>
        <sz val="11"/>
        <rFont val="ＭＳ Ｐゴシック"/>
        <family val="3"/>
        <charset val="128"/>
      </rPr>
      <t xml:space="preserve">164-2</t>
    </r>
  </si>
  <si>
    <t xml:space="preserve">0794-54-6106</t>
  </si>
  <si>
    <t xml:space="preserve">takataku0902@gaia.eonet.ne.jp</t>
  </si>
  <si>
    <t xml:space="preserve">takahashijikemati@yahoo.co.jp</t>
  </si>
  <si>
    <t xml:space="preserve">バリ島</t>
  </si>
  <si>
    <t xml:space="preserve">ﾄﾞﾗｲﾌﾞ・海外旅行</t>
  </si>
  <si>
    <t xml:space="preserve">takataku@mh1.117.ne.jp</t>
  </si>
  <si>
    <t xml:space="preserve">0603056</t>
  </si>
  <si>
    <t xml:space="preserve">ﾀｹﾀﾞ</t>
  </si>
  <si>
    <t xml:space="preserve">武田　芳久</t>
  </si>
  <si>
    <t xml:space="preserve">6730844</t>
  </si>
  <si>
    <r>
      <rPr>
        <sz val="11"/>
        <rFont val="Noto Sans"/>
        <family val="2"/>
      </rPr>
      <t xml:space="preserve">明石市東野町</t>
    </r>
    <r>
      <rPr>
        <sz val="11"/>
        <rFont val="ＭＳ Ｐゴシック"/>
        <family val="3"/>
        <charset val="128"/>
      </rPr>
      <t xml:space="preserve">2056-422</t>
    </r>
  </si>
  <si>
    <t xml:space="preserve">078-918-3127</t>
  </si>
  <si>
    <t xml:space="preserve">milky-way.take@s8.dion.ne.jp</t>
  </si>
  <si>
    <r>
      <rPr>
        <sz val="11"/>
        <rFont val="Noto Sans"/>
        <family val="2"/>
      </rPr>
      <t xml:space="preserve">ﾞ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ｷｭｰﾊﾞｰﾀﾞｲﾋﾞﾝｸ</t>
    </r>
    <r>
      <rPr>
        <sz val="11"/>
        <rFont val="ＭＳ Ｐゴシック"/>
        <family val="3"/>
        <charset val="128"/>
      </rPr>
      <t xml:space="preserve">)</t>
    </r>
  </si>
  <si>
    <t xml:space="preserve">1802597</t>
  </si>
  <si>
    <t xml:space="preserve">ﾅｶｵｵｼﾞ</t>
  </si>
  <si>
    <t xml:space="preserve">中大路　恵美子／哲</t>
  </si>
  <si>
    <t xml:space="preserve">6620962</t>
  </si>
  <si>
    <t xml:space="preserve">西宮市松下町６－４７－６０１ルネ凪川</t>
  </si>
  <si>
    <t xml:space="preserve">0798-26-4772</t>
  </si>
  <si>
    <t xml:space="preserve">emichan731@hotmail.co.jp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ドライブ・音楽</t>
    </r>
  </si>
  <si>
    <t xml:space="preserve">0812180</t>
  </si>
  <si>
    <t xml:space="preserve">ﾊｺｻﾞｷ</t>
  </si>
  <si>
    <t xml:space="preserve">箱崎　正次／佐知子</t>
  </si>
  <si>
    <t xml:space="preserve">6590065</t>
  </si>
  <si>
    <r>
      <rPr>
        <sz val="11"/>
        <rFont val="Noto Sans"/>
        <family val="2"/>
      </rPr>
      <t xml:space="preserve">芦屋市公光町</t>
    </r>
    <r>
      <rPr>
        <sz val="11"/>
        <rFont val="ＭＳ Ｐゴシック"/>
        <family val="3"/>
        <charset val="128"/>
      </rPr>
      <t xml:space="preserve">8-25-503</t>
    </r>
  </si>
  <si>
    <t xml:space="preserve">0797-31-1367</t>
  </si>
  <si>
    <t xml:space="preserve">dfawz300@kcc.zaq.ne.jp</t>
  </si>
  <si>
    <t xml:space="preserve">dfawz310@kcc.zaq.ne.jp</t>
  </si>
  <si>
    <r>
      <rPr>
        <sz val="11"/>
        <rFont val="Noto Sans"/>
        <family val="2"/>
      </rPr>
      <t xml:space="preserve">正次さん：テニス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ダイビング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バドミントン、スノーボード、三線、ダーツ
佐知子さん：テニス、スキー、ダイビング、絵画、バドミントン、三線</t>
    </r>
  </si>
  <si>
    <t xml:space="preserve">1408455</t>
  </si>
  <si>
    <t xml:space="preserve">ﾎﾘｸﾞﾁ</t>
  </si>
  <si>
    <r>
      <rPr>
        <sz val="11"/>
        <rFont val="Noto Sans"/>
        <family val="2"/>
      </rPr>
      <t xml:space="preserve">堀口　昌之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森本陽江</t>
    </r>
  </si>
  <si>
    <t xml:space="preserve">6590012</t>
  </si>
  <si>
    <t xml:space="preserve">芦屋市朝日が丘町１－２７－６１８</t>
  </si>
  <si>
    <t xml:space="preserve">0797-25-2601</t>
  </si>
  <si>
    <t xml:space="preserve">tmt@ktf.biglobe.ne.jp</t>
  </si>
  <si>
    <r>
      <rPr>
        <sz val="11"/>
        <rFont val="Noto Sans"/>
        <family val="2"/>
      </rPr>
      <t xml:space="preserve">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ラ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麻雀</t>
    </r>
  </si>
  <si>
    <t xml:space="preserve">芦屋市南宮町１３－３－５０７</t>
  </si>
  <si>
    <t xml:space="preserve">1102258</t>
  </si>
  <si>
    <t xml:space="preserve">ﾏｴﾀﾞ</t>
  </si>
  <si>
    <t xml:space="preserve">前田　多加士／恵美子</t>
  </si>
  <si>
    <t xml:space="preserve">6512274</t>
  </si>
  <si>
    <r>
      <rPr>
        <sz val="11"/>
        <rFont val="Noto Sans"/>
        <family val="2"/>
      </rPr>
      <t xml:space="preserve">神戸市西区竹の台</t>
    </r>
    <r>
      <rPr>
        <sz val="11"/>
        <rFont val="ＭＳ Ｐゴシック"/>
        <family val="3"/>
        <charset val="128"/>
      </rPr>
      <t xml:space="preserve">2-13-10</t>
    </r>
  </si>
  <si>
    <t xml:space="preserve">078-992-7131</t>
  </si>
  <si>
    <t xml:space="preserve">tak_aokata@yahoo.co.jp</t>
  </si>
  <si>
    <t xml:space="preserve">パタヤ</t>
  </si>
  <si>
    <t xml:space="preserve">釣り、旅行、ガーデニング、カラオケ</t>
  </si>
  <si>
    <t xml:space="preserve">1201306</t>
  </si>
  <si>
    <t xml:space="preserve">ﾏﾂｵｶ</t>
  </si>
  <si>
    <t xml:space="preserve">松岡　一雄</t>
  </si>
  <si>
    <t xml:space="preserve">6650836</t>
  </si>
  <si>
    <r>
      <rPr>
        <sz val="11"/>
        <rFont val="Noto Sans"/>
        <family val="2"/>
      </rPr>
      <t xml:space="preserve">宝塚市清荒神</t>
    </r>
    <r>
      <rPr>
        <sz val="11"/>
        <rFont val="ＭＳ Ｐゴシック"/>
        <family val="3"/>
        <charset val="128"/>
      </rPr>
      <t xml:space="preserve">4-7-10</t>
    </r>
  </si>
  <si>
    <t xml:space="preserve">090-3050-4883</t>
  </si>
  <si>
    <t xml:space="preserve">078-854-5355</t>
  </si>
  <si>
    <t xml:space="preserve">lscmtok@yahoo.co.jp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</si>
  <si>
    <t xml:space="preserve">1606526</t>
  </si>
  <si>
    <t xml:space="preserve">松本　久美子</t>
  </si>
  <si>
    <t xml:space="preserve">6640858</t>
  </si>
  <si>
    <r>
      <rPr>
        <sz val="11"/>
        <rFont val="Noto Sans"/>
        <family val="2"/>
      </rPr>
      <t xml:space="preserve">伊丹市西台</t>
    </r>
    <r>
      <rPr>
        <sz val="11"/>
        <rFont val="ＭＳ Ｐゴシック"/>
        <family val="3"/>
        <charset val="128"/>
      </rPr>
      <t xml:space="preserve">3-6-23</t>
    </r>
  </si>
  <si>
    <t xml:space="preserve">072-772-0570</t>
  </si>
  <si>
    <t xml:space="preserve">kumi021027@yahoo.co.jp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カ国以上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、Ｂ登山、Ｃテニス、Ｊ旅行他</t>
    </r>
  </si>
  <si>
    <t xml:space="preserve">1801595</t>
  </si>
  <si>
    <t xml:space="preserve">ﾐｽﾞﾀﾆ</t>
  </si>
  <si>
    <t xml:space="preserve">水谷　昇／佳代子</t>
  </si>
  <si>
    <t xml:space="preserve">6691546</t>
  </si>
  <si>
    <t xml:space="preserve">三田市弥生が丘２－１－１５</t>
  </si>
  <si>
    <t xml:space="preserve">079-562-7296</t>
  </si>
  <si>
    <t xml:space="preserve">niboru2006@ybb.ne.jp</t>
  </si>
  <si>
    <t xml:space="preserve">ﾀｲ･ﾏﾚｰｼｱ･ﾍﾞﾄﾅﾑ･韓国･台湾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</t>
    </r>
  </si>
  <si>
    <t xml:space="preserve">1002219</t>
  </si>
  <si>
    <t xml:space="preserve">ﾐﾔｹ</t>
  </si>
  <si>
    <t xml:space="preserve">三宅　求／そとえ</t>
  </si>
  <si>
    <t xml:space="preserve">6511223</t>
  </si>
  <si>
    <r>
      <rPr>
        <sz val="11"/>
        <rFont val="Noto Sans"/>
        <family val="2"/>
      </rPr>
      <t xml:space="preserve">神戸市北区桂木</t>
    </r>
    <r>
      <rPr>
        <sz val="11"/>
        <rFont val="ＭＳ Ｐゴシック"/>
        <family val="3"/>
        <charset val="128"/>
      </rPr>
      <t xml:space="preserve">3-26-20</t>
    </r>
  </si>
  <si>
    <t xml:space="preserve">078-586-6107</t>
  </si>
  <si>
    <t xml:space="preserve">miyakeq32620@gmail.com</t>
  </si>
  <si>
    <r>
      <rPr>
        <sz val="11"/>
        <rFont val="Noto Sans"/>
        <family val="2"/>
      </rPr>
      <t xml:space="preserve">旅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カラオ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ハイキン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将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写真カメラビデオ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ガーデニング</t>
    </r>
  </si>
  <si>
    <t xml:space="preserve">1410458</t>
  </si>
  <si>
    <t xml:space="preserve">ﾓﾁﾂﾞｷ</t>
  </si>
  <si>
    <t xml:space="preserve">望月　正男／和子</t>
  </si>
  <si>
    <t xml:space="preserve">6620934</t>
  </si>
  <si>
    <t xml:space="preserve">西宮市西宮浜４丁目１２番地　港の町ハーバービラ９号館６１８号</t>
  </si>
  <si>
    <t xml:space="preserve">080-3838-3741</t>
  </si>
  <si>
    <t xml:space="preserve">mochimasamochi@gmail.com</t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卓球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将棋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</si>
  <si>
    <t xml:space="preserve">２０１８／１／２５退会</t>
  </si>
  <si>
    <t xml:space="preserve">1108292</t>
  </si>
  <si>
    <t xml:space="preserve">ﾔｼﾛ</t>
  </si>
  <si>
    <t xml:space="preserve">屋代　ひろ子</t>
  </si>
  <si>
    <t xml:space="preserve">6620099</t>
  </si>
  <si>
    <r>
      <rPr>
        <sz val="11"/>
        <rFont val="Noto Sans"/>
        <family val="2"/>
      </rPr>
      <t xml:space="preserve">西宮市剣谷町</t>
    </r>
    <r>
      <rPr>
        <sz val="11"/>
        <rFont val="ＭＳ Ｐゴシック"/>
        <family val="3"/>
        <charset val="128"/>
      </rPr>
      <t xml:space="preserve">11-15</t>
    </r>
  </si>
  <si>
    <t xml:space="preserve">0798-74-6304</t>
  </si>
  <si>
    <t xml:space="preserve">hel62101@hcc5.bai.ne.jp</t>
  </si>
  <si>
    <t xml:space="preserve">旅行､英語､編み物､織物､糸紡ぎ</t>
  </si>
  <si>
    <t xml:space="preserve">0901182</t>
  </si>
  <si>
    <t xml:space="preserve">ﾔﾏｻｷ</t>
  </si>
  <si>
    <t xml:space="preserve">山﨑　撃／貞子</t>
  </si>
  <si>
    <t xml:space="preserve">6751232</t>
  </si>
  <si>
    <r>
      <rPr>
        <sz val="11"/>
        <rFont val="Noto Sans"/>
        <family val="2"/>
      </rPr>
      <t xml:space="preserve">加古川市平荘町里</t>
    </r>
    <r>
      <rPr>
        <sz val="11"/>
        <rFont val="ＭＳ Ｐゴシック"/>
        <family val="3"/>
        <charset val="128"/>
      </rPr>
      <t xml:space="preserve">505-6</t>
    </r>
  </si>
  <si>
    <t xml:space="preserve">079-428-1182</t>
  </si>
  <si>
    <t xml:space="preserve">kanakana@cello.ocn.ne.jp</t>
  </si>
  <si>
    <t xml:space="preserve">ゴルフ、旅行、ガーデニング、川柳</t>
  </si>
  <si>
    <t xml:space="preserve">0311818</t>
  </si>
  <si>
    <t xml:space="preserve">山田　修司／清子</t>
  </si>
  <si>
    <t xml:space="preserve">6590084</t>
  </si>
  <si>
    <r>
      <rPr>
        <sz val="11"/>
        <rFont val="Noto Sans"/>
        <family val="2"/>
      </rPr>
      <t xml:space="preserve">芦屋市月若町</t>
    </r>
    <r>
      <rPr>
        <sz val="11"/>
        <rFont val="ＭＳ Ｐゴシック"/>
        <family val="3"/>
        <charset val="128"/>
      </rPr>
      <t xml:space="preserve">4-8</t>
    </r>
  </si>
  <si>
    <t xml:space="preserve">0797-22-7991</t>
  </si>
  <si>
    <t xml:space="preserve">dfeex308@kcc.zaq.ne.jp</t>
  </si>
  <si>
    <r>
      <rPr>
        <sz val="11"/>
        <rFont val="Noto Sans"/>
        <family val="2"/>
      </rPr>
      <t xml:space="preserve">ｽｲ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ｷｰ</t>
    </r>
    <r>
      <rPr>
        <sz val="11"/>
        <rFont val="ＭＳ Ｐゴシック"/>
        <family val="3"/>
        <charset val="128"/>
      </rPr>
      <t xml:space="preserve">)</t>
    </r>
  </si>
  <si>
    <t xml:space="preserve">ｺﾞﾙﾌ・ｽｷｰ・軽音楽</t>
  </si>
  <si>
    <t xml:space="preserve">1905291</t>
  </si>
  <si>
    <t xml:space="preserve">ﾔﾏﾓﾄ ﾏｷｺ</t>
  </si>
  <si>
    <t xml:space="preserve">山本　万亀子</t>
  </si>
  <si>
    <t xml:space="preserve">6511141</t>
  </si>
  <si>
    <r>
      <rPr>
        <sz val="11"/>
        <rFont val="Noto Sans"/>
        <family val="2"/>
      </rPr>
      <t xml:space="preserve">神戸市北区泉台</t>
    </r>
    <r>
      <rPr>
        <sz val="11"/>
        <rFont val="ＭＳ Ｐゴシック"/>
        <family val="3"/>
        <charset val="128"/>
      </rPr>
      <t xml:space="preserve">2-9-5</t>
    </r>
  </si>
  <si>
    <t xml:space="preserve">078-592-8918</t>
  </si>
  <si>
    <t xml:space="preserve">maki32243@yahoo.co.jp</t>
  </si>
  <si>
    <t xml:space="preserve">ドイツ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フラダンス、手芸</t>
    </r>
  </si>
  <si>
    <t xml:space="preserve">紹介者：後藤繁</t>
  </si>
  <si>
    <t xml:space="preserve">1009247</t>
  </si>
  <si>
    <t xml:space="preserve">横山　義輝／真知子</t>
  </si>
  <si>
    <t xml:space="preserve">6750061</t>
  </si>
  <si>
    <r>
      <rPr>
        <sz val="11"/>
        <rFont val="Noto Sans"/>
        <family val="2"/>
      </rPr>
      <t xml:space="preserve">加古川市加古川町大野</t>
    </r>
    <r>
      <rPr>
        <sz val="11"/>
        <rFont val="ＭＳ Ｐゴシック"/>
        <family val="3"/>
        <charset val="128"/>
      </rPr>
      <t xml:space="preserve">595-1</t>
    </r>
  </si>
  <si>
    <t xml:space="preserve">0794-23-5022</t>
  </si>
  <si>
    <t xml:space="preserve">079-422-2320</t>
  </si>
  <si>
    <t xml:space="preserve">yoshiteru-y@dolphin.ocn.ne.jp</t>
  </si>
  <si>
    <t xml:space="preserve">ｺﾞﾙﾌ､蘭栽培</t>
  </si>
  <si>
    <t xml:space="preserve">1906051</t>
  </si>
  <si>
    <t xml:space="preserve">ﾖｼﾅｶﾞ ﾐｻｺ</t>
  </si>
  <si>
    <t xml:space="preserve">吉永　美佐子</t>
  </si>
  <si>
    <t xml:space="preserve">1938</t>
  </si>
  <si>
    <t xml:space="preserve">6540103</t>
  </si>
  <si>
    <r>
      <rPr>
        <sz val="11"/>
        <rFont val="Noto Sans"/>
        <family val="2"/>
      </rPr>
      <t xml:space="preserve">神戸市須磨区白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-14</t>
    </r>
  </si>
  <si>
    <t xml:space="preserve">078-792-2987</t>
  </si>
  <si>
    <t xml:space="preserve">yoshinaga.mi@jcom.zaq.ne.jp</t>
  </si>
  <si>
    <t xml:space="preserve">マレーシア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卓球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</t>
    </r>
  </si>
  <si>
    <t xml:space="preserve">1109293</t>
  </si>
  <si>
    <t xml:space="preserve">ﾖｼﾑﾗ</t>
  </si>
  <si>
    <r>
      <rPr>
        <sz val="11"/>
        <rFont val="Noto Sans"/>
        <family val="2"/>
      </rPr>
      <t xml:space="preserve">吉村 東洋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徳永裕子</t>
    </r>
  </si>
  <si>
    <t xml:space="preserve">6580013</t>
  </si>
  <si>
    <r>
      <rPr>
        <sz val="11"/>
        <rFont val="Noto Sans"/>
        <family val="2"/>
      </rPr>
      <t xml:space="preserve">神戸市東灘区深江北町</t>
    </r>
    <r>
      <rPr>
        <sz val="11"/>
        <rFont val="ＭＳ Ｐゴシック"/>
        <family val="3"/>
        <charset val="128"/>
      </rPr>
      <t xml:space="preserve">3-11-16</t>
    </r>
  </si>
  <si>
    <t xml:space="preserve">078-452-8996</t>
  </si>
  <si>
    <t xml:space="preserve">078-857-5186</t>
  </si>
  <si>
    <t xml:space="preserve">yoshiuma2356@gmail.com</t>
  </si>
  <si>
    <t xml:space="preserve">ｺﾞﾙﾌ､登山､スキー､卓球､旅行､英語､ﾊﾟｿｺﾝ､ﾀﾞﾝｽ､料理</t>
  </si>
  <si>
    <t xml:space="preserve">yoshiuma@bb.wakwak.com</t>
  </si>
  <si>
    <t xml:space="preserve">1307382</t>
  </si>
  <si>
    <t xml:space="preserve">ｱｵｼｶ ｴｲｺ</t>
  </si>
  <si>
    <t xml:space="preserve">青鹿　栄子</t>
  </si>
  <si>
    <t xml:space="preserve">関東支部</t>
  </si>
  <si>
    <t xml:space="preserve">北関東</t>
  </si>
  <si>
    <t xml:space="preserve">3491103</t>
  </si>
  <si>
    <t xml:space="preserve">埼玉県</t>
  </si>
  <si>
    <t xml:space="preserve">久喜市栗橋町東３－２－２１</t>
  </si>
  <si>
    <t xml:space="preserve">0480-52-2531</t>
  </si>
  <si>
    <t xml:space="preserve">0480-52-3152</t>
  </si>
  <si>
    <t xml:space="preserve">eiko-a.yukiko.2844@docomo.ne.jp</t>
  </si>
  <si>
    <t xml:space="preserve">0412898</t>
  </si>
  <si>
    <t xml:space="preserve">ｲｹﾀﾞ ｶｽﾞｺ</t>
  </si>
  <si>
    <t xml:space="preserve">池田　和子</t>
  </si>
  <si>
    <t xml:space="preserve">3510114</t>
  </si>
  <si>
    <t xml:space="preserve">和光市本町５－２３</t>
  </si>
  <si>
    <t xml:space="preserve">048-462-1415</t>
  </si>
  <si>
    <t xml:space="preserve">kazuko77621@yahoo.co.jp</t>
  </si>
  <si>
    <t xml:space="preserve">0107119</t>
  </si>
  <si>
    <t xml:space="preserve">ｵｶﾞﾜ ｺｳｲﾁ</t>
  </si>
  <si>
    <r>
      <rPr>
        <sz val="11"/>
        <rFont val="Noto Sans"/>
        <family val="2"/>
      </rPr>
      <t xml:space="preserve">小川　鑛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真喜子</t>
    </r>
  </si>
  <si>
    <t xml:space="preserve">3580012</t>
  </si>
  <si>
    <t xml:space="preserve">入間市東藤沢８－２０－６</t>
  </si>
  <si>
    <t xml:space="preserve">04-2930-8980</t>
  </si>
  <si>
    <t xml:space="preserve">k2m2t@ictv.ne.jp</t>
  </si>
  <si>
    <t xml:space="preserve">ｸﾗｼｯｸ音楽､旅行､映画､けん玉３段､折り紙</t>
  </si>
  <si>
    <t xml:space="preserve">1408451</t>
  </si>
  <si>
    <t xml:space="preserve">ｵｻﾞﾜ ｶﾂｷﾖ</t>
  </si>
  <si>
    <r>
      <rPr>
        <sz val="11"/>
        <rFont val="Noto Sans"/>
        <family val="2"/>
      </rPr>
      <t xml:space="preserve">小澤　勝清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智鶴子</t>
    </r>
  </si>
  <si>
    <t xml:space="preserve">1954</t>
  </si>
  <si>
    <t xml:space="preserve">3020105</t>
  </si>
  <si>
    <t xml:space="preserve">茨城県</t>
  </si>
  <si>
    <r>
      <rPr>
        <sz val="11"/>
        <rFont val="Noto Sans"/>
        <family val="2"/>
      </rPr>
      <t xml:space="preserve">守谷市薬師台</t>
    </r>
    <r>
      <rPr>
        <sz val="11"/>
        <rFont val="ＭＳ Ｐゴシック"/>
        <family val="3"/>
        <charset val="128"/>
      </rPr>
      <t xml:space="preserve">2-7-11</t>
    </r>
  </si>
  <si>
    <t xml:space="preserve">0297-45-2223</t>
  </si>
  <si>
    <t xml:space="preserve">katukiyo.ozawa@nifty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</si>
  <si>
    <t xml:space="preserve">1603508</t>
  </si>
  <si>
    <t xml:space="preserve">ｶﾏﾀ ﾉﾘｵ</t>
  </si>
  <si>
    <r>
      <rPr>
        <sz val="11"/>
        <rFont val="Noto Sans"/>
        <family val="2"/>
      </rPr>
      <t xml:space="preserve">釜田　典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千代子</t>
    </r>
  </si>
  <si>
    <t xml:space="preserve">3550062</t>
  </si>
  <si>
    <t xml:space="preserve">東松山市西本宿２４１８－２</t>
  </si>
  <si>
    <t xml:space="preserve">0493-35-0383</t>
  </si>
  <si>
    <t xml:space="preserve">kamakama@tbr.t-com.ne.jp</t>
  </si>
  <si>
    <t xml:space="preserve">アメリカ・タイ・イギリス・中国・韓国・マレーシア・他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卓球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ラジコン飛行機</t>
    </r>
  </si>
  <si>
    <t xml:space="preserve">1804181</t>
  </si>
  <si>
    <t xml:space="preserve">ｸﾎﾞﾀ</t>
  </si>
  <si>
    <t xml:space="preserve">久保田　清文／幸恵</t>
  </si>
  <si>
    <t xml:space="preserve">3300063</t>
  </si>
  <si>
    <r>
      <rPr>
        <sz val="11"/>
        <rFont val="Noto Sans"/>
        <family val="2"/>
      </rPr>
      <t xml:space="preserve">さいたま市浦和区高砂</t>
    </r>
    <r>
      <rPr>
        <sz val="11"/>
        <rFont val="ＭＳ Ｐゴシック"/>
        <family val="3"/>
        <charset val="128"/>
      </rPr>
      <t xml:space="preserve">3-7-8-905</t>
    </r>
    <r>
      <rPr>
        <sz val="11"/>
        <rFont val="Noto Sans"/>
        <family val="2"/>
      </rPr>
      <t xml:space="preserve">　プラウド浦和高砂マークス</t>
    </r>
  </si>
  <si>
    <t xml:space="preserve">048-717-6437</t>
  </si>
  <si>
    <t xml:space="preserve">kkubota0421@yahoo.co.jp</t>
  </si>
  <si>
    <r>
      <rPr>
        <sz val="11"/>
        <rFont val="Noto Sans"/>
        <family val="2"/>
      </rPr>
      <t xml:space="preserve">マレーシア</t>
    </r>
    <r>
      <rPr>
        <sz val="11"/>
        <rFont val="ＭＳ Ｐゴシック"/>
        <family val="3"/>
        <charset val="128"/>
      </rPr>
      <t xml:space="preserve">(KL)</t>
    </r>
    <r>
      <rPr>
        <sz val="11"/>
        <rFont val="Noto Sans"/>
        <family val="2"/>
      </rPr>
      <t xml:space="preserve">に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長期滞在経験有り。
タ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エンマ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７回短期滞在経験有り。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、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、その他趣味</t>
    </r>
  </si>
  <si>
    <t xml:space="preserve">0107193</t>
  </si>
  <si>
    <t xml:space="preserve">ｸﾏｶﾜ ﾐﾁｺ</t>
  </si>
  <si>
    <t xml:space="preserve">熊川　美知子</t>
  </si>
  <si>
    <t xml:space="preserve">3340052</t>
  </si>
  <si>
    <t xml:space="preserve">川口市安行出羽１－２－２２</t>
  </si>
  <si>
    <t xml:space="preserve">048-297-5621</t>
  </si>
  <si>
    <t xml:space="preserve">michiko-k2947@docomo.ne.jp</t>
  </si>
  <si>
    <t xml:space="preserve">ｺﾞﾙﾌ､麻雀､ｶﾗｵｹ</t>
  </si>
  <si>
    <t xml:space="preserve">0111639</t>
  </si>
  <si>
    <t xml:space="preserve">ｸﾘﾊﾗ  ﾐｴｺ</t>
  </si>
  <si>
    <r>
      <rPr>
        <sz val="11"/>
        <rFont val="Noto Sans"/>
        <family val="2"/>
      </rPr>
      <t xml:space="preserve">栗原　美恵子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裕通</t>
    </r>
  </si>
  <si>
    <t xml:space="preserve">3310823</t>
  </si>
  <si>
    <t xml:space="preserve">さいたま市北区日進町１－３５－２６</t>
  </si>
  <si>
    <t xml:space="preserve">048-666-5039</t>
  </si>
  <si>
    <t xml:space="preserve">m-beam6666@nifty.com</t>
  </si>
  <si>
    <t xml:space="preserve">ｺﾞﾙﾌ</t>
  </si>
  <si>
    <t xml:space="preserve">1301355</t>
  </si>
  <si>
    <t xml:space="preserve">ｺｲｹ ｴｲｺ</t>
  </si>
  <si>
    <t xml:space="preserve">小池　栄子</t>
  </si>
  <si>
    <t xml:space="preserve">3590047</t>
  </si>
  <si>
    <r>
      <rPr>
        <sz val="11"/>
        <rFont val="Noto Sans"/>
        <family val="2"/>
      </rPr>
      <t xml:space="preserve">所沢市花園</t>
    </r>
    <r>
      <rPr>
        <sz val="11"/>
        <rFont val="ＭＳ Ｐゴシック"/>
        <family val="3"/>
        <charset val="128"/>
      </rPr>
      <t xml:space="preserve">1-2317-3</t>
    </r>
  </si>
  <si>
    <t xml:space="preserve">04-2942-8698</t>
  </si>
  <si>
    <t xml:space="preserve">keikoyuusyu@ybb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卓球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</si>
  <si>
    <t xml:space="preserve">0107211</t>
  </si>
  <si>
    <t xml:space="preserve">ｺｼﾞﾏ ｼﾞｮｳｼﾞ</t>
  </si>
  <si>
    <r>
      <rPr>
        <sz val="11"/>
        <rFont val="Noto Sans"/>
        <family val="2"/>
      </rPr>
      <t xml:space="preserve">小島  襄二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公子</t>
    </r>
  </si>
  <si>
    <t xml:space="preserve">3300073</t>
  </si>
  <si>
    <t xml:space="preserve">さいたま市浦和区元町２－３１－１</t>
  </si>
  <si>
    <t xml:space="preserve">048-886-9094</t>
  </si>
  <si>
    <t xml:space="preserve">kimiko.ko.224@jcom.home.ne.jp</t>
  </si>
  <si>
    <t xml:space="preserve">ｺﾞﾙﾌ､ﾄﾞﾗｲﾌﾞ､園芸</t>
  </si>
  <si>
    <t xml:space="preserve">0205660</t>
  </si>
  <si>
    <r>
      <rPr>
        <sz val="11"/>
        <rFont val="Noto Sans"/>
        <family val="2"/>
      </rPr>
      <t xml:space="preserve">小林　喬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彩</t>
    </r>
  </si>
  <si>
    <t xml:space="preserve">3310822</t>
  </si>
  <si>
    <r>
      <rPr>
        <sz val="11"/>
        <rFont val="Noto Sans"/>
        <family val="2"/>
      </rPr>
      <t xml:space="preserve">さいたま市北区奈良町</t>
    </r>
    <r>
      <rPr>
        <sz val="11"/>
        <rFont val="ＭＳ Ｐゴシック"/>
        <family val="3"/>
        <charset val="128"/>
      </rPr>
      <t xml:space="preserve">53-1-407</t>
    </r>
  </si>
  <si>
    <t xml:space="preserve">048-652-7846</t>
  </si>
  <si>
    <t xml:space="preserve">ltpc-aya@crocus.ocn.ne.jp</t>
  </si>
  <si>
    <t xml:space="preserve">0303728</t>
  </si>
  <si>
    <t xml:space="preserve">ｻｶｷ ﾖｼﾋﾛ</t>
  </si>
  <si>
    <r>
      <rPr>
        <sz val="11"/>
        <rFont val="Noto Sans"/>
        <family val="2"/>
      </rPr>
      <t xml:space="preserve">榊　義弘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紀久子</t>
    </r>
  </si>
  <si>
    <t xml:space="preserve">3620017</t>
  </si>
  <si>
    <t xml:space="preserve">上尾市二ツ宮７３４－１</t>
  </si>
  <si>
    <t xml:space="preserve">048-776-8008</t>
  </si>
  <si>
    <t xml:space="preserve">sakaki@kmh.biglobe.ne.jp</t>
  </si>
  <si>
    <t xml:space="preserve">1901271</t>
  </si>
  <si>
    <t xml:space="preserve">サトウサブロウ</t>
  </si>
  <si>
    <t xml:space="preserve">佐藤三郎</t>
  </si>
  <si>
    <t xml:space="preserve">3002436</t>
  </si>
  <si>
    <r>
      <rPr>
        <sz val="11"/>
        <rFont val="Noto Sans"/>
        <family val="2"/>
      </rPr>
      <t xml:space="preserve">つくばみらい市絹の台</t>
    </r>
    <r>
      <rPr>
        <sz val="11"/>
        <rFont val="ＭＳ Ｐゴシック"/>
        <family val="3"/>
        <charset val="128"/>
      </rPr>
      <t xml:space="preserve">6-16-17</t>
    </r>
  </si>
  <si>
    <t xml:space="preserve">0297-52-0116</t>
  </si>
  <si>
    <t xml:space="preserve">sakura08160518@gmail.com</t>
  </si>
  <si>
    <r>
      <rPr>
        <sz val="11"/>
        <rFont val="ＭＳ Ｐゴシック"/>
        <family val="3"/>
        <charset val="128"/>
      </rPr>
      <t xml:space="preserve">2018/12/20-2019/1/18 </t>
    </r>
    <r>
      <rPr>
        <sz val="11"/>
        <rFont val="Noto Sans"/>
        <family val="2"/>
      </rPr>
      <t xml:space="preserve">チェンマイロングステイ。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ドライブ、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ガーデニング</t>
    </r>
  </si>
  <si>
    <t xml:space="preserve">相田さんの紹介、文化祭に参加して～皆様方の生き生きした楽しさを拝見して…。</t>
  </si>
  <si>
    <t xml:space="preserve">0305776</t>
  </si>
  <si>
    <t xml:space="preserve">ｼﾉｻﾞｷﾊﾙﾋｺ</t>
  </si>
  <si>
    <t xml:space="preserve">篠崎　春彦</t>
  </si>
  <si>
    <t xml:space="preserve">3460000</t>
  </si>
  <si>
    <t xml:space="preserve">久喜市桜田４－２６－５</t>
  </si>
  <si>
    <t xml:space="preserve">0480-58-9454</t>
  </si>
  <si>
    <t xml:space="preserve">haru-shinozaki@nifty.com</t>
  </si>
  <si>
    <t xml:space="preserve">ｺﾞﾙﾌ､ﾃﾆｽ､囲碁</t>
  </si>
  <si>
    <t xml:space="preserve">0107263</t>
  </si>
  <si>
    <t xml:space="preserve">ｼﾉﾂｶ ｲｻｵ</t>
  </si>
  <si>
    <t xml:space="preserve">篠塚　功</t>
  </si>
  <si>
    <t xml:space="preserve">3440067</t>
  </si>
  <si>
    <t xml:space="preserve">春日部市中央７－３－１５</t>
  </si>
  <si>
    <t xml:space="preserve">048-736-6429</t>
  </si>
  <si>
    <t xml:space="preserve">isa.yori@jcom.zaq.ne.jp</t>
  </si>
  <si>
    <t xml:space="preserve">1506482</t>
  </si>
  <si>
    <t xml:space="preserve">ｼﾉﾊﾗ ﾕｷｺ</t>
  </si>
  <si>
    <t xml:space="preserve">篠原　由紀子</t>
  </si>
  <si>
    <t xml:space="preserve">3230025</t>
  </si>
  <si>
    <t xml:space="preserve">栃木県</t>
  </si>
  <si>
    <r>
      <rPr>
        <sz val="11"/>
        <rFont val="Noto Sans"/>
        <family val="2"/>
      </rPr>
      <t xml:space="preserve">小山市城山町</t>
    </r>
    <r>
      <rPr>
        <sz val="11"/>
        <rFont val="ＭＳ Ｐゴシック"/>
        <family val="3"/>
        <charset val="128"/>
      </rPr>
      <t xml:space="preserve">2-5-30-1203</t>
    </r>
  </si>
  <si>
    <t xml:space="preserve">0285-22-2817</t>
  </si>
  <si>
    <t xml:space="preserve">sinoyukky_rufu1502@yahoo.co.jp</t>
  </si>
  <si>
    <t xml:space="preserve">中国･台湾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</si>
  <si>
    <t xml:space="preserve">1204325</t>
  </si>
  <si>
    <t xml:space="preserve">ｽｽﾞｷ ｶｽﾞｵ</t>
  </si>
  <si>
    <r>
      <rPr>
        <sz val="11"/>
        <rFont val="Noto Sans"/>
        <family val="2"/>
      </rPr>
      <t xml:space="preserve">鈴木　一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和子</t>
    </r>
  </si>
  <si>
    <t xml:space="preserve">1946</t>
  </si>
  <si>
    <t xml:space="preserve">3440033</t>
  </si>
  <si>
    <r>
      <rPr>
        <sz val="11"/>
        <rFont val="Noto Sans"/>
        <family val="2"/>
      </rPr>
      <t xml:space="preserve">春日部市備後西</t>
    </r>
    <r>
      <rPr>
        <sz val="11"/>
        <rFont val="ＭＳ Ｐゴシック"/>
        <family val="3"/>
        <charset val="128"/>
      </rPr>
      <t xml:space="preserve">2-5-24</t>
    </r>
  </si>
  <si>
    <t xml:space="preserve">048-737-7921</t>
  </si>
  <si>
    <t xml:space="preserve">048-737-7291</t>
  </si>
  <si>
    <t xml:space="preserve">koro2524@yahoo.co.jp</t>
  </si>
  <si>
    <r>
      <rPr>
        <sz val="11"/>
        <rFont val="Noto Sans"/>
        <family val="2"/>
      </rPr>
      <t xml:space="preserve">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</si>
  <si>
    <t xml:space="preserve">1903281</t>
  </si>
  <si>
    <t xml:space="preserve">スズキマサオ</t>
  </si>
  <si>
    <t xml:space="preserve">鈴木正雄</t>
  </si>
  <si>
    <t xml:space="preserve">3640014</t>
  </si>
  <si>
    <r>
      <rPr>
        <sz val="11"/>
        <rFont val="Noto Sans"/>
        <family val="2"/>
      </rPr>
      <t xml:space="preserve">北本市二ツ家</t>
    </r>
    <r>
      <rPr>
        <sz val="11"/>
        <rFont val="ＭＳ Ｐゴシック"/>
        <family val="3"/>
        <charset val="128"/>
      </rPr>
      <t xml:space="preserve">1-333</t>
    </r>
    <r>
      <rPr>
        <sz val="11"/>
        <rFont val="Noto Sans"/>
        <family val="2"/>
      </rPr>
      <t xml:space="preserve">　ハイデンス</t>
    </r>
    <r>
      <rPr>
        <sz val="11"/>
        <rFont val="ＭＳ Ｐゴシック"/>
        <family val="3"/>
        <charset val="128"/>
      </rPr>
      <t xml:space="preserve">2-419</t>
    </r>
    <r>
      <rPr>
        <sz val="11"/>
        <rFont val="Noto Sans"/>
        <family val="2"/>
      </rPr>
      <t xml:space="preserve">　</t>
    </r>
  </si>
  <si>
    <t xml:space="preserve">090-1106-2134</t>
  </si>
  <si>
    <t xml:space="preserve">wakatonomasao@ezweb.ne.jp</t>
  </si>
  <si>
    <t xml:space="preserve">沖縄、グアム、台湾、アメリカ。</t>
  </si>
  <si>
    <r>
      <rPr>
        <sz val="11"/>
        <rFont val="ＭＳ Ｐゴシック"/>
        <family val="3"/>
        <charset val="128"/>
      </rPr>
      <t xml:space="preserve">E.</t>
    </r>
    <r>
      <rPr>
        <sz val="11"/>
        <rFont val="Noto Sans"/>
        <family val="2"/>
      </rPr>
      <t xml:space="preserve">釣り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ドライブ、</t>
    </r>
    <r>
      <rPr>
        <sz val="11"/>
        <rFont val="ＭＳ Ｐゴシック"/>
        <family val="3"/>
        <charset val="128"/>
      </rPr>
      <t xml:space="preserve">Q.</t>
    </r>
    <r>
      <rPr>
        <sz val="11"/>
        <rFont val="Noto Sans"/>
        <family val="2"/>
      </rPr>
      <t xml:space="preserve">写真カメラビデオ、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、</t>
    </r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ダンス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、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、その他趣味        ギター。</t>
    </r>
  </si>
  <si>
    <t xml:space="preserve">1302356</t>
  </si>
  <si>
    <t xml:space="preserve">ｽﾄﾞｳ ｴｲｲﾁ</t>
  </si>
  <si>
    <t xml:space="preserve">須藤　英一</t>
  </si>
  <si>
    <t xml:space="preserve">3350004</t>
  </si>
  <si>
    <r>
      <rPr>
        <sz val="11"/>
        <rFont val="Noto Sans"/>
        <family val="2"/>
      </rPr>
      <t xml:space="preserve">蕨市中央</t>
    </r>
    <r>
      <rPr>
        <sz val="11"/>
        <rFont val="ＭＳ Ｐゴシック"/>
        <family val="3"/>
        <charset val="128"/>
      </rPr>
      <t xml:space="preserve">1-7-1-2705</t>
    </r>
  </si>
  <si>
    <t xml:space="preserve">080-1049-6477</t>
  </si>
  <si>
    <t xml:space="preserve">ese2705@yahoo.co.jp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（ﾗｸﾞﾋﾞｰ応援</t>
    </r>
    <r>
      <rPr>
        <sz val="11"/>
        <rFont val="ＭＳ Ｐゴシック"/>
        <family val="3"/>
        <charset val="128"/>
      </rPr>
      <t xml:space="preserve">)</t>
    </r>
  </si>
  <si>
    <t xml:space="preserve">1008244</t>
  </si>
  <si>
    <t xml:space="preserve">ﾀｶｷﾞ ﾁｴｺ</t>
  </si>
  <si>
    <t xml:space="preserve">高木　千恵子</t>
  </si>
  <si>
    <t xml:space="preserve">3450826</t>
  </si>
  <si>
    <r>
      <rPr>
        <sz val="11"/>
        <rFont val="Noto Sans"/>
        <family val="2"/>
      </rPr>
      <t xml:space="preserve">南埼玉郡宮代町学園台</t>
    </r>
    <r>
      <rPr>
        <sz val="11"/>
        <rFont val="ＭＳ Ｐゴシック"/>
        <family val="3"/>
        <charset val="128"/>
      </rPr>
      <t xml:space="preserve">1-14-2</t>
    </r>
  </si>
  <si>
    <t xml:space="preserve">0480-34-2598</t>
  </si>
  <si>
    <t xml:space="preserve">chieko_chan0826@yahoo.co.jp</t>
  </si>
  <si>
    <r>
      <rPr>
        <sz val="11"/>
        <rFont val="Noto Sans"/>
        <family val="2"/>
      </rPr>
      <t xml:space="preserve">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ﾝﾄﾞﾝ､ｼｪﾌｨｰﾙﾄ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</si>
  <si>
    <t xml:space="preserve">1903141</t>
  </si>
  <si>
    <t xml:space="preserve">タケヤマヨウコ</t>
  </si>
  <si>
    <t xml:space="preserve">武山陽子</t>
  </si>
  <si>
    <t xml:space="preserve">3320025</t>
  </si>
  <si>
    <r>
      <rPr>
        <sz val="11"/>
        <rFont val="Noto Sans"/>
        <family val="2"/>
      </rPr>
      <t xml:space="preserve">川口市原町</t>
    </r>
    <r>
      <rPr>
        <sz val="11"/>
        <rFont val="ＭＳ Ｐゴシック"/>
        <family val="3"/>
        <charset val="128"/>
      </rPr>
      <t xml:space="preserve">10-23-304</t>
    </r>
    <r>
      <rPr>
        <sz val="11"/>
        <rFont val="Noto Sans"/>
        <family val="2"/>
      </rPr>
      <t xml:space="preserve">　　ジェム原町</t>
    </r>
  </si>
  <si>
    <t xml:space="preserve">080-6593-1954</t>
  </si>
  <si>
    <t xml:space="preserve">takeko.officeleo@gmail.com</t>
  </si>
  <si>
    <r>
      <rPr>
        <sz val="11"/>
        <rFont val="ＭＳ Ｐゴシック"/>
        <family val="3"/>
        <charset val="128"/>
      </rPr>
      <t xml:space="preserve"> C.</t>
    </r>
    <r>
      <rPr>
        <sz val="11"/>
        <rFont val="Noto Sans"/>
        <family val="2"/>
      </rPr>
      <t xml:space="preserve">テニス、</t>
    </r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卓球、</t>
    </r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ドライブ、</t>
    </r>
    <r>
      <rPr>
        <sz val="11"/>
        <rFont val="ＭＳ Ｐゴシック"/>
        <family val="3"/>
        <charset val="128"/>
      </rPr>
      <t xml:space="preserve">U.</t>
    </r>
    <r>
      <rPr>
        <sz val="11"/>
        <rFont val="Noto Sans"/>
        <family val="2"/>
      </rPr>
      <t xml:space="preserve">カラオケ</t>
    </r>
  </si>
  <si>
    <t xml:space="preserve">1612544</t>
  </si>
  <si>
    <t xml:space="preserve">ﾅｶﾑﾗ ｶｽﾞﾋｺ</t>
  </si>
  <si>
    <t xml:space="preserve">中村　一彦</t>
  </si>
  <si>
    <t xml:space="preserve">3490144</t>
  </si>
  <si>
    <r>
      <rPr>
        <sz val="11"/>
        <rFont val="Noto Sans"/>
        <family val="2"/>
      </rPr>
      <t xml:space="preserve">蓮田市椿山</t>
    </r>
    <r>
      <rPr>
        <sz val="11"/>
        <rFont val="ＭＳ Ｐゴシック"/>
        <family val="3"/>
        <charset val="128"/>
      </rPr>
      <t xml:space="preserve">2-10-3</t>
    </r>
  </si>
  <si>
    <t xml:space="preserve">090-1542-3625</t>
  </si>
  <si>
    <t xml:space="preserve">048-769-4174</t>
  </si>
  <si>
    <t xml:space="preserve">kn@pop17.odn.ne.jp</t>
  </si>
  <si>
    <t xml:space="preserve">短期出張でﾖｰﾛｯﾊﾟ･北ｱﾒﾘｶ･東南ｱｼﾞ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･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卓球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ｶﾒﾗﾋﾞﾃﾞｵ</t>
    </r>
  </si>
  <si>
    <t xml:space="preserve">0302702</t>
  </si>
  <si>
    <t xml:space="preserve">ﾉﾀﾞ ﾋﾛﾐﾁ</t>
  </si>
  <si>
    <t xml:space="preserve">野田　裕充</t>
  </si>
  <si>
    <t xml:space="preserve">3591141</t>
  </si>
  <si>
    <t xml:space="preserve">所沢市小手指町２－１４３４－１－８０４</t>
  </si>
  <si>
    <t xml:space="preserve">0429-23-3007</t>
  </si>
  <si>
    <t xml:space="preserve">hk-noda@ll.em-net.ne.jp</t>
  </si>
  <si>
    <t xml:space="preserve">1703562</t>
  </si>
  <si>
    <t xml:space="preserve">ﾊｷﾞﾜﾗ ﾋﾃﾞﾋｺ</t>
  </si>
  <si>
    <r>
      <rPr>
        <sz val="11"/>
        <rFont val="Noto Sans"/>
        <family val="2"/>
      </rPr>
      <t xml:space="preserve">萩原　秀彦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みどり</t>
    </r>
  </si>
  <si>
    <t xml:space="preserve">3210000</t>
  </si>
  <si>
    <t xml:space="preserve">宇都宮市中岡本町３７１５－２２６</t>
  </si>
  <si>
    <t xml:space="preserve">028-673-9375</t>
  </si>
  <si>
    <t xml:space="preserve">028-673-9385</t>
  </si>
  <si>
    <t xml:space="preserve">hidehikogenki1031@iCloud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スキー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</t>
    </r>
  </si>
  <si>
    <t xml:space="preserve">0107502</t>
  </si>
  <si>
    <t xml:space="preserve">ﾎｯﾀ ﾓﾄﾐ</t>
  </si>
  <si>
    <t xml:space="preserve">堀田元美</t>
  </si>
  <si>
    <t xml:space="preserve">3380832</t>
  </si>
  <si>
    <t xml:space="preserve">さいたま市桜区西堀４－１－１－１０１</t>
  </si>
  <si>
    <t xml:space="preserve">048-862-8486</t>
  </si>
  <si>
    <t xml:space="preserve">harumi.funny1.1@msn.com</t>
  </si>
  <si>
    <t xml:space="preserve">1111299</t>
  </si>
  <si>
    <t xml:space="preserve">ﾎﾘｳﾁ ﾉﾘｺ</t>
  </si>
  <si>
    <t xml:space="preserve">堀内　法子</t>
  </si>
  <si>
    <t xml:space="preserve">3501109</t>
  </si>
  <si>
    <r>
      <rPr>
        <sz val="11"/>
        <rFont val="Noto Sans"/>
        <family val="2"/>
      </rPr>
      <t xml:space="preserve">川越市霞ケ関北</t>
    </r>
    <r>
      <rPr>
        <sz val="11"/>
        <rFont val="ＭＳ Ｐゴシック"/>
        <family val="3"/>
        <charset val="128"/>
      </rPr>
      <t xml:space="preserve">2-12-9</t>
    </r>
  </si>
  <si>
    <t xml:space="preserve">049-231-6867</t>
  </si>
  <si>
    <t xml:space="preserve">noriko.horisan.19@gmail.com;</t>
  </si>
  <si>
    <t xml:space="preserve">ゴルフ､登山､テニス､旅行､ドライブ､ダンス､料理</t>
  </si>
  <si>
    <t xml:space="preserve">0312826</t>
  </si>
  <si>
    <t xml:space="preserve">ﾎﾘｴ ﾖｼﾎ</t>
  </si>
  <si>
    <t xml:space="preserve">堀江　美保</t>
  </si>
  <si>
    <t xml:space="preserve">3560004</t>
  </si>
  <si>
    <t xml:space="preserve">ふじみ野市上福岡１－４－１３－１０１２</t>
  </si>
  <si>
    <t xml:space="preserve">049-266-1167</t>
  </si>
  <si>
    <t xml:space="preserve">horiun44@gk2.so-net.ne.jp</t>
  </si>
  <si>
    <t xml:space="preserve">ｽｷｰ､ﾀﾞﾝｽ</t>
  </si>
  <si>
    <t xml:space="preserve">0107527</t>
  </si>
  <si>
    <t xml:space="preserve">ﾐｳﾗ ﾉﾌﾞﾀｶ</t>
  </si>
  <si>
    <r>
      <rPr>
        <sz val="11"/>
        <rFont val="Noto Sans"/>
        <family val="2"/>
      </rPr>
      <t xml:space="preserve">三浦　允忠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洋子</t>
    </r>
  </si>
  <si>
    <t xml:space="preserve">3450835</t>
  </si>
  <si>
    <r>
      <rPr>
        <sz val="11"/>
        <rFont val="Noto Sans"/>
        <family val="2"/>
      </rPr>
      <t xml:space="preserve">さいたま市浦和区岸町</t>
    </r>
    <r>
      <rPr>
        <sz val="11"/>
        <rFont val="ＭＳ Ｐゴシック"/>
        <family val="3"/>
        <charset val="128"/>
      </rPr>
      <t xml:space="preserve">6-5-22 </t>
    </r>
    <r>
      <rPr>
        <sz val="11"/>
        <rFont val="Noto Sans"/>
        <family val="2"/>
      </rPr>
      <t xml:space="preserve">ｼｬﾝﾎﾟｰﾙ浦和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号室</t>
    </r>
  </si>
  <si>
    <t xml:space="preserve">048-637-2860</t>
  </si>
  <si>
    <t xml:space="preserve">nobutada-8@basil.ocn.ne.jp</t>
  </si>
  <si>
    <t xml:space="preserve">0107615</t>
  </si>
  <si>
    <t xml:space="preserve">ﾖｼﾑﾗ ﾉﾘｵ</t>
  </si>
  <si>
    <t xml:space="preserve">吉村　徳男</t>
  </si>
  <si>
    <t xml:space="preserve">3300854</t>
  </si>
  <si>
    <t xml:space="preserve">さいたま市大宮区桜木町３－２５５－２</t>
  </si>
  <si>
    <t xml:space="preserve">048-654-6522</t>
  </si>
  <si>
    <t xml:space="preserve">旅行､読書､ｽﾎﾟｰﾂ観戦</t>
  </si>
  <si>
    <t xml:space="preserve">1710585</t>
  </si>
  <si>
    <r>
      <rPr>
        <sz val="11"/>
        <rFont val="Noto Sans"/>
        <family val="2"/>
      </rPr>
      <t xml:space="preserve">ﾜﾀﾅﾍﾞ</t>
    </r>
    <r>
      <rPr>
        <sz val="11"/>
        <rFont val="ＭＳ Ｐゴシック"/>
        <family val="3"/>
        <charset val="128"/>
      </rPr>
      <t xml:space="preserve">*</t>
    </r>
  </si>
  <si>
    <t xml:space="preserve">渡辺　利一</t>
  </si>
  <si>
    <t xml:space="preserve">3330806</t>
  </si>
  <si>
    <t xml:space="preserve">川口市戸塚境町２３－１１</t>
  </si>
  <si>
    <t xml:space="preserve">048-294-3649</t>
  </si>
  <si>
    <t xml:space="preserve">watanabe108manganzyouzyu@gmail.com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り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･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0509018</t>
  </si>
  <si>
    <r>
      <rPr>
        <sz val="11"/>
        <rFont val="Noto Sans"/>
        <family val="2"/>
      </rPr>
      <t xml:space="preserve">ﾊﾀｹﾔﾏ ﾂﾈｱ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ﾐﾂﾖ</t>
    </r>
  </si>
  <si>
    <r>
      <rPr>
        <sz val="11"/>
        <rFont val="Noto Sans"/>
        <family val="2"/>
      </rPr>
      <t xml:space="preserve">畠山　恒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光代</t>
    </r>
  </si>
  <si>
    <t xml:space="preserve">北関東サロン会</t>
  </si>
  <si>
    <t xml:space="preserve">3050051</t>
  </si>
  <si>
    <t xml:space="preserve">つくば市二の宮１－９－１０</t>
  </si>
  <si>
    <t xml:space="preserve">029-855-7413</t>
  </si>
  <si>
    <t xml:space="preserve">029-855-7414</t>
  </si>
  <si>
    <t xml:space="preserve">hatake1957@gmail.com</t>
  </si>
  <si>
    <t xml:space="preserve">ｼﾞｪｯﾄｽｷｰ､ｺﾞﾙﾌ､ﾀｯﾁﾗｸﾋﾞｰ</t>
  </si>
  <si>
    <r>
      <rPr>
        <sz val="11"/>
        <rFont val="Noto Sans"/>
        <family val="2"/>
      </rPr>
      <t xml:space="preserve">奥様光代様登録。</t>
    </r>
    <r>
      <rPr>
        <sz val="11"/>
        <rFont val="ＭＳ Ｐゴシック"/>
        <family val="3"/>
        <charset val="128"/>
      </rPr>
      <t xml:space="preserve">2018/7/24.</t>
    </r>
  </si>
  <si>
    <t xml:space="preserve">1001216</t>
  </si>
  <si>
    <t xml:space="preserve">ｱｵｷ  ﾕﾀｶ</t>
  </si>
  <si>
    <r>
      <rPr>
        <sz val="11"/>
        <rFont val="Noto Sans"/>
        <family val="2"/>
      </rPr>
      <t xml:space="preserve">青木　　裕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隆子</t>
    </r>
  </si>
  <si>
    <t xml:space="preserve">0640825</t>
  </si>
  <si>
    <t xml:space="preserve">北海道</t>
  </si>
  <si>
    <t xml:space="preserve">札幌市中央区北５条西２８丁目３番１－６０１号</t>
  </si>
  <si>
    <t xml:space="preserve">011-839-5278</t>
  </si>
  <si>
    <t xml:space="preserve">aokiyutaka119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ｶﾗｵｹ､</t>
    </r>
  </si>
  <si>
    <t xml:space="preserve">aoki-yt@ms1.ncv.ne.jp</t>
  </si>
  <si>
    <t xml:space="preserve">0111637</t>
  </si>
  <si>
    <t xml:space="preserve">ｵｲｶﾜ ﾄｸｵ</t>
  </si>
  <si>
    <r>
      <rPr>
        <sz val="11"/>
        <rFont val="Noto Sans"/>
        <family val="2"/>
      </rPr>
      <t xml:space="preserve">及川　徳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ｲﾏ子</t>
    </r>
  </si>
  <si>
    <t xml:space="preserve">0200143</t>
  </si>
  <si>
    <t xml:space="preserve">岩手県</t>
  </si>
  <si>
    <t xml:space="preserve">盛岡市上厨川字前潟　７６－１９</t>
  </si>
  <si>
    <t xml:space="preserve">019-645-5852</t>
  </si>
  <si>
    <t xml:space="preserve">019-645-5857</t>
  </si>
  <si>
    <t xml:space="preserve">abc14047524@docomo.ne.jp</t>
  </si>
  <si>
    <t xml:space="preserve">沖釣､旅行､ｽｷｰ､水泳､ｺﾞﾙﾌ</t>
  </si>
  <si>
    <t xml:space="preserve">0107123</t>
  </si>
  <si>
    <t xml:space="preserve">ｵｻﾞﾜ ﾕｷｺ</t>
  </si>
  <si>
    <t xml:space="preserve">小澤　悠紀子</t>
  </si>
  <si>
    <t xml:space="preserve">0900817</t>
  </si>
  <si>
    <t xml:space="preserve">北見市常盤町６－１８－１８</t>
  </si>
  <si>
    <t xml:space="preserve">0157-23-3312</t>
  </si>
  <si>
    <t xml:space="preserve">ozawa@angel.ocn.ne.jp</t>
  </si>
  <si>
    <t xml:space="preserve">ﾃﾆｽ､登山</t>
  </si>
  <si>
    <t xml:space="preserve">1905061</t>
  </si>
  <si>
    <t xml:space="preserve">ｶﾜｸﾞﾁ ｷﾝｼﾞ</t>
  </si>
  <si>
    <t xml:space="preserve">川口　謹二</t>
  </si>
  <si>
    <t xml:space="preserve">9800811</t>
  </si>
  <si>
    <t xml:space="preserve">宮城県</t>
  </si>
  <si>
    <r>
      <rPr>
        <sz val="11"/>
        <rFont val="Noto Sans"/>
        <family val="2"/>
      </rPr>
      <t xml:space="preserve"> 仙台市青葉区一番町</t>
    </r>
    <r>
      <rPr>
        <sz val="11"/>
        <rFont val="ＭＳ Ｐゴシック"/>
        <family val="3"/>
        <charset val="128"/>
      </rPr>
      <t xml:space="preserve">1-21-9</t>
    </r>
  </si>
  <si>
    <t xml:space="preserve">080-1248-9554</t>
  </si>
  <si>
    <t xml:space="preserve">022-721-3018</t>
  </si>
  <si>
    <t xml:space="preserve">mie-miyu@plum.plala.or.jp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キー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</t>
    </r>
  </si>
  <si>
    <t xml:space="preserve">0107162</t>
  </si>
  <si>
    <t xml:space="preserve">ｶﾜﾑﾗ ﾃﾂｵ</t>
  </si>
  <si>
    <t xml:space="preserve">河村　哲夫</t>
  </si>
  <si>
    <t xml:space="preserve">Australia</t>
  </si>
  <si>
    <t xml:space="preserve">23 Centenary Dr., Hollywell, 4216 Gold Coast,QLD</t>
  </si>
  <si>
    <t xml:space="preserve">61(0)7-5577-3439</t>
  </si>
  <si>
    <t xml:space="preserve">teddyk@yahoo.co.jp</t>
  </si>
  <si>
    <r>
      <rPr>
        <sz val="11"/>
        <rFont val="Noto Sans"/>
        <family val="2"/>
      </rPr>
      <t xml:space="preserve">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ｰﾙﾄﾞｺｰｽ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ﾏﾚｰｼ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ｱﾗﾙﾝﾌﾟｰﾙ</t>
    </r>
    <r>
      <rPr>
        <sz val="11"/>
        <rFont val="ＭＳ Ｐゴシック"/>
        <family val="3"/>
        <charset val="128"/>
      </rPr>
      <t xml:space="preserve">)</t>
    </r>
  </si>
  <si>
    <t xml:space="preserve">英語､ﾄﾞﾗｲﾌﾞ､博物館巡り</t>
  </si>
  <si>
    <t xml:space="preserve">0302717</t>
  </si>
  <si>
    <t xml:space="preserve">ｺﾞｶﾉ ｺｳｲﾁ</t>
  </si>
  <si>
    <t xml:space="preserve">五箇野　紘一</t>
  </si>
  <si>
    <t xml:space="preserve">9502041</t>
  </si>
  <si>
    <t xml:space="preserve">新潟県</t>
  </si>
  <si>
    <t xml:space="preserve">新潟市坂井東２－２７－２</t>
  </si>
  <si>
    <t xml:space="preserve">025-260-5714</t>
  </si>
  <si>
    <t xml:space="preserve">gokano@carrot.ocn.ne.jp</t>
  </si>
  <si>
    <t xml:space="preserve">ﾃﾆｽ、ｺﾞﾙﾌ、登山</t>
  </si>
  <si>
    <t xml:space="preserve">0811177</t>
  </si>
  <si>
    <t xml:space="preserve">ｼﾗｷ ﾋﾛﾉﾘ</t>
  </si>
  <si>
    <r>
      <rPr>
        <sz val="11"/>
        <rFont val="Noto Sans"/>
        <family val="2"/>
      </rPr>
      <t xml:space="preserve">白木　弘徳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和子</t>
    </r>
  </si>
  <si>
    <t xml:space="preserve">0800841</t>
  </si>
  <si>
    <r>
      <rPr>
        <sz val="11"/>
        <rFont val="Noto Sans"/>
        <family val="2"/>
      </rPr>
      <t xml:space="preserve">帯広市緑ケ丘一条通</t>
    </r>
    <r>
      <rPr>
        <sz val="11"/>
        <rFont val="ＭＳ Ｐゴシック"/>
        <family val="3"/>
        <charset val="128"/>
      </rPr>
      <t xml:space="preserve">6-5</t>
    </r>
  </si>
  <si>
    <t xml:space="preserve">0155-23-7458</t>
  </si>
  <si>
    <t xml:space="preserve">s2000advan@yahoo.co.jp</t>
  </si>
  <si>
    <t xml:space="preserve">1604518</t>
  </si>
  <si>
    <t xml:space="preserve">ｽｶﾞﾜﾗ ｻﾄﾙ</t>
  </si>
  <si>
    <r>
      <rPr>
        <sz val="11"/>
        <rFont val="Noto Sans"/>
        <family val="2"/>
      </rPr>
      <t xml:space="preserve">菅原　智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みほ子</t>
    </r>
  </si>
  <si>
    <t xml:space="preserve">0200402</t>
  </si>
  <si>
    <r>
      <rPr>
        <sz val="11"/>
        <rFont val="Noto Sans"/>
        <family val="2"/>
      </rPr>
      <t xml:space="preserve">盛岡市黒川</t>
    </r>
    <r>
      <rPr>
        <sz val="11"/>
        <rFont val="ＭＳ Ｐゴシック"/>
        <family val="3"/>
        <charset val="128"/>
      </rPr>
      <t xml:space="preserve">11-8-9</t>
    </r>
  </si>
  <si>
    <t xml:space="preserve">019-696-3030</t>
  </si>
  <si>
    <t xml:space="preserve">satorusmorioka@hotmail.com</t>
  </si>
  <si>
    <t xml:space="preserve">アフリカ、南米以外の多くの国々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、 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カラオケ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、詩吟、ギター</t>
    </r>
  </si>
  <si>
    <t xml:space="preserve">0303743</t>
  </si>
  <si>
    <t xml:space="preserve">ﾊﾗﾀﾞ ﾄｵﾙ</t>
  </si>
  <si>
    <r>
      <rPr>
        <sz val="11"/>
        <rFont val="Noto Sans"/>
        <family val="2"/>
      </rPr>
      <t xml:space="preserve">原田　徹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しめ子</t>
    </r>
  </si>
  <si>
    <t xml:space="preserve">3841304</t>
  </si>
  <si>
    <t xml:space="preserve">南佐久郡南牧村板橋５８－８</t>
  </si>
  <si>
    <t xml:space="preserve">0267-98-5220</t>
  </si>
  <si>
    <t xml:space="preserve">toru-h@ytg.janis.or.jp</t>
  </si>
  <si>
    <t xml:space="preserve">ｶﾒﾗ､ﾊﾟｿｺﾝ、読書</t>
  </si>
  <si>
    <t xml:space="preserve">1304370</t>
  </si>
  <si>
    <t xml:space="preserve">ﾌﾅﾀﾞ ﾃﾙｵ</t>
  </si>
  <si>
    <r>
      <rPr>
        <sz val="11"/>
        <rFont val="Noto Sans"/>
        <family val="2"/>
      </rPr>
      <t xml:space="preserve">舟田　照夫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明子</t>
    </r>
  </si>
  <si>
    <t xml:space="preserve">9830032</t>
  </si>
  <si>
    <r>
      <rPr>
        <sz val="11"/>
        <rFont val="Noto Sans"/>
        <family val="2"/>
      </rPr>
      <t xml:space="preserve">仙台市宮城野区仙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2-259-9245</t>
  </si>
  <si>
    <t xml:space="preserve">sendai-funa@sa3.so-net.ne.jp</t>
  </si>
  <si>
    <t xml:space="preserve">ベトナム（ダラッ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､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トレッキング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り</t>
    </r>
  </si>
  <si>
    <t xml:space="preserve">0306783</t>
  </si>
  <si>
    <t xml:space="preserve">ｱｵﾔｷﾞﾉﾌﾞﾛｳ</t>
  </si>
  <si>
    <r>
      <rPr>
        <sz val="11"/>
        <rFont val="Noto Sans"/>
        <family val="2"/>
      </rPr>
      <t xml:space="preserve">青柳信郎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久美子</t>
    </r>
  </si>
  <si>
    <t xml:space="preserve">東京</t>
  </si>
  <si>
    <t xml:space="preserve">1680071</t>
  </si>
  <si>
    <t xml:space="preserve">東京都</t>
  </si>
  <si>
    <t xml:space="preserve">杉並区高井戸西３－１１－１</t>
  </si>
  <si>
    <t xml:space="preserve">03-3334-6584</t>
  </si>
  <si>
    <t xml:space="preserve">n.andk.aoyagi@nifty.com</t>
  </si>
  <si>
    <t xml:space="preserve">ＮＺ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</si>
  <si>
    <t xml:space="preserve">0107009</t>
  </si>
  <si>
    <t xml:space="preserve">ｱｶｽ ﾀｶｺ</t>
  </si>
  <si>
    <t xml:space="preserve">赤須  タカ子</t>
  </si>
  <si>
    <t xml:space="preserve">1430024</t>
  </si>
  <si>
    <t xml:space="preserve">大田区中央２－５－１５－２０７</t>
  </si>
  <si>
    <t xml:space="preserve">03-3777-6314</t>
  </si>
  <si>
    <t xml:space="preserve">takako.akasu@nifty.ne.jp</t>
  </si>
  <si>
    <t xml:space="preserve">俳句</t>
  </si>
  <si>
    <t xml:space="preserve">1201304</t>
  </si>
  <si>
    <t xml:space="preserve">ｱｽﾞﾏ ｷﾐｺ</t>
  </si>
  <si>
    <t xml:space="preserve">東　公子</t>
  </si>
  <si>
    <t xml:space="preserve">1060041</t>
  </si>
  <si>
    <r>
      <rPr>
        <sz val="11"/>
        <rFont val="Noto Sans"/>
        <family val="2"/>
      </rPr>
      <t xml:space="preserve">港区麻布台</t>
    </r>
    <r>
      <rPr>
        <sz val="11"/>
        <rFont val="ＭＳ Ｐゴシック"/>
        <family val="3"/>
        <charset val="128"/>
      </rPr>
      <t xml:space="preserve">3-2-10</t>
    </r>
  </si>
  <si>
    <t xml:space="preserve">03-3585-0810</t>
  </si>
  <si>
    <t xml:space="preserve">you-66@nifty.com</t>
  </si>
  <si>
    <t xml:space="preserve">0602042</t>
  </si>
  <si>
    <t xml:space="preserve">ｱﾗｷ ﾄｵﾙ</t>
  </si>
  <si>
    <t xml:space="preserve">荒木　透</t>
  </si>
  <si>
    <t xml:space="preserve">1360071</t>
  </si>
  <si>
    <t xml:space="preserve">江東区亀戸６－４４－９－６０１</t>
  </si>
  <si>
    <t xml:space="preserve">03-3681-2804</t>
  </si>
  <si>
    <t xml:space="preserve">aragame9004@yahoo.co.jp</t>
  </si>
  <si>
    <t xml:space="preserve">1501462</t>
  </si>
  <si>
    <t xml:space="preserve">ｲｸﾞﾁ ﾕｶｺ</t>
  </si>
  <si>
    <t xml:space="preserve">井口　由香子</t>
  </si>
  <si>
    <t xml:space="preserve">1958</t>
  </si>
  <si>
    <t xml:space="preserve">1770032</t>
  </si>
  <si>
    <t xml:space="preserve">練馬区谷原３－２５－１７</t>
  </si>
  <si>
    <t xml:space="preserve">090-2734-8138</t>
  </si>
  <si>
    <t xml:space="preserve">lspe1743@yd5.so-net.ne.jp</t>
  </si>
  <si>
    <t xml:space="preserve">ｺﾞﾙﾌ、登山ﾊｲｷﾝｸﾞ､ﾃﾆｽ､旅行､英会話､麻雀</t>
  </si>
  <si>
    <t xml:space="preserve">0304757</t>
  </si>
  <si>
    <t xml:space="preserve">ｲﾁｼﾞﾏ ｼﾝｼﾞ</t>
  </si>
  <si>
    <r>
      <rPr>
        <sz val="11"/>
        <rFont val="Noto Sans"/>
        <family val="2"/>
      </rPr>
      <t xml:space="preserve">市嶋　慎二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典子</t>
    </r>
  </si>
  <si>
    <t xml:space="preserve">1080074</t>
  </si>
  <si>
    <r>
      <rPr>
        <sz val="11"/>
        <rFont val="Noto Sans"/>
        <family val="2"/>
      </rPr>
      <t xml:space="preserve">港区高輪</t>
    </r>
    <r>
      <rPr>
        <sz val="11"/>
        <rFont val="ＭＳ Ｐゴシック"/>
        <family val="3"/>
        <charset val="128"/>
      </rPr>
      <t xml:space="preserve">4-15-16  B305</t>
    </r>
  </si>
  <si>
    <t xml:space="preserve">03-3445-5045</t>
  </si>
  <si>
    <t xml:space="preserve">ichishimas@gmail.com</t>
  </si>
  <si>
    <t xml:space="preserve">ﾃﾆｽ､ｺﾞﾙﾌ､ｽｷｰ</t>
  </si>
  <si>
    <t xml:space="preserve">1705570</t>
  </si>
  <si>
    <t xml:space="preserve">ｲﾄｳ ｽﾐｴ</t>
  </si>
  <si>
    <t xml:space="preserve">伊藤　寿三江</t>
  </si>
  <si>
    <t xml:space="preserve">1942</t>
  </si>
  <si>
    <t xml:space="preserve">1450076</t>
  </si>
  <si>
    <t xml:space="preserve">大田区田園調布南４－７</t>
  </si>
  <si>
    <t xml:space="preserve">03-3750-0168</t>
  </si>
  <si>
    <t xml:space="preserve">sumie4700@gmail.com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麻雀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･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映画鑑賞･着付け･名所散策</t>
    </r>
  </si>
  <si>
    <t xml:space="preserve">1904021</t>
  </si>
  <si>
    <t xml:space="preserve">ｲﾄｳﾔｽｺ</t>
  </si>
  <si>
    <t xml:space="preserve">伊藤泰子</t>
  </si>
  <si>
    <t xml:space="preserve">1520023</t>
  </si>
  <si>
    <r>
      <rPr>
        <sz val="11"/>
        <rFont val="Noto Sans"/>
        <family val="2"/>
      </rPr>
      <t xml:space="preserve">目黒区八雲</t>
    </r>
    <r>
      <rPr>
        <sz val="11"/>
        <rFont val="ＭＳ Ｐゴシック"/>
        <family val="3"/>
        <charset val="128"/>
      </rPr>
      <t xml:space="preserve">3-1-6-401</t>
    </r>
  </si>
  <si>
    <t xml:space="preserve">070-5012-6946</t>
  </si>
  <si>
    <t xml:space="preserve">yas75210@gmail.com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.</t>
    </r>
    <r>
      <rPr>
        <sz val="11"/>
        <rFont val="Noto Sans"/>
        <family val="2"/>
      </rPr>
      <t xml:space="preserve">ダイビ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ュノーケ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卓球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</t>
    </r>
  </si>
  <si>
    <t xml:space="preserve">0107075</t>
  </si>
  <si>
    <t xml:space="preserve">ｲﾓﾘ ﾊﾙﾋｺ</t>
  </si>
  <si>
    <t xml:space="preserve">井森　晴彦</t>
  </si>
  <si>
    <t xml:space="preserve">1120011</t>
  </si>
  <si>
    <r>
      <rPr>
        <sz val="11"/>
        <rFont val="Noto Sans"/>
        <family val="2"/>
      </rPr>
      <t xml:space="preserve">文京区千石</t>
    </r>
    <r>
      <rPr>
        <sz val="11"/>
        <rFont val="ＭＳ Ｐゴシック"/>
        <family val="3"/>
        <charset val="128"/>
      </rPr>
      <t xml:space="preserve">4-44-8-202</t>
    </r>
  </si>
  <si>
    <t xml:space="preserve">090-3438-6846</t>
  </si>
  <si>
    <t xml:space="preserve">in-hiko@s4.dion.ne.jp</t>
  </si>
  <si>
    <t xml:space="preserve">ﾊﾞﾘ島</t>
  </si>
  <si>
    <t xml:space="preserve">0107082</t>
  </si>
  <si>
    <t xml:space="preserve">ｳﾀﾞｶﾞﾜ ｱﾔｺ</t>
  </si>
  <si>
    <t xml:space="preserve">宇田川　斐子</t>
  </si>
  <si>
    <t xml:space="preserve">1690073</t>
  </si>
  <si>
    <r>
      <rPr>
        <sz val="11"/>
        <rFont val="Noto Sans"/>
        <family val="2"/>
      </rPr>
      <t xml:space="preserve">新宿区百人町</t>
    </r>
    <r>
      <rPr>
        <sz val="11"/>
        <rFont val="ＭＳ Ｐゴシック"/>
        <family val="3"/>
        <charset val="128"/>
      </rPr>
      <t xml:space="preserve">3-1-4-1708</t>
    </r>
  </si>
  <si>
    <t xml:space="preserve">03-3368-8071</t>
  </si>
  <si>
    <t xml:space="preserve">ayakomiya@r5.dion.ne.jp</t>
  </si>
  <si>
    <t xml:space="preserve">謡曲､ﾀﾞｰﾂ</t>
  </si>
  <si>
    <t xml:space="preserve">1801593</t>
  </si>
  <si>
    <t xml:space="preserve">ｴｶﾞﾐ</t>
  </si>
  <si>
    <t xml:space="preserve">江上　明彦</t>
  </si>
  <si>
    <t xml:space="preserve">1530041</t>
  </si>
  <si>
    <t xml:space="preserve">目黒区駒場２－１５－７</t>
  </si>
  <si>
    <t xml:space="preserve">090-3672-3443</t>
  </si>
  <si>
    <t xml:space="preserve">aegamiston@yahoo.co.jp</t>
  </si>
  <si>
    <t xml:space="preserve">シンガポールに３年、ヒューストンに６年間在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</t>
    </r>
  </si>
  <si>
    <t xml:space="preserve">1307383</t>
  </si>
  <si>
    <t xml:space="preserve">ｵｵｼﾏ ﾐﾄﾞﾘ</t>
  </si>
  <si>
    <t xml:space="preserve">大島　緑</t>
  </si>
  <si>
    <t xml:space="preserve">1690074</t>
  </si>
  <si>
    <t xml:space="preserve">新宿区北新宿３－３５－１１－１０１</t>
  </si>
  <si>
    <t xml:space="preserve">03-3363-2800</t>
  </si>
  <si>
    <t xml:space="preserve">1902161</t>
  </si>
  <si>
    <t xml:space="preserve">オオバセイジ</t>
  </si>
  <si>
    <t xml:space="preserve">大場誠司</t>
  </si>
  <si>
    <t xml:space="preserve">2020015</t>
  </si>
  <si>
    <r>
      <rPr>
        <sz val="11"/>
        <rFont val="Noto Sans"/>
        <family val="2"/>
      </rPr>
      <t xml:space="preserve">西東京市保谷街</t>
    </r>
    <r>
      <rPr>
        <sz val="11"/>
        <rFont val="ＭＳ Ｐゴシック"/>
        <family val="3"/>
        <charset val="128"/>
      </rPr>
      <t xml:space="preserve">2-12-18</t>
    </r>
  </si>
  <si>
    <t xml:space="preserve">042-478-7462</t>
  </si>
  <si>
    <t xml:space="preserve">orbit541@yahoo.co.jp</t>
  </si>
  <si>
    <t xml:space="preserve">南極大陸、アイスランド、南部アフリカ、ペルー、アルゼンチン、インド、ミャンマー他</t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
J.</t>
    </r>
    <r>
      <rPr>
        <sz val="11"/>
        <rFont val="Noto Sans"/>
        <family val="2"/>
      </rPr>
      <t xml:space="preserve">旅行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の品川シンガポールランチ会に渡辺様のご紹介で出席したいと思います。</t>
    </r>
  </si>
  <si>
    <t xml:space="preserve">0302692</t>
  </si>
  <si>
    <t xml:space="preserve">ｵｶ ﾉﾌﾞｵ</t>
  </si>
  <si>
    <r>
      <rPr>
        <sz val="11"/>
        <rFont val="Noto Sans"/>
        <family val="2"/>
      </rPr>
      <t xml:space="preserve">岡　伸夫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美千代</t>
    </r>
  </si>
  <si>
    <t xml:space="preserve">大田区中央６－１１－１</t>
  </si>
  <si>
    <t xml:space="preserve">03-3752-2832</t>
  </si>
  <si>
    <t xml:space="preserve">nobuo.oka@nifty.com</t>
  </si>
  <si>
    <t xml:space="preserve">ﾄﾗｲｱｽﾛﾝ</t>
  </si>
  <si>
    <t xml:space="preserve">1603506</t>
  </si>
  <si>
    <t xml:space="preserve">ｵｻﾞﾜ ｸﾆﾋﾛ</t>
  </si>
  <si>
    <t xml:space="preserve">小沢　邦広</t>
  </si>
  <si>
    <r>
      <rPr>
        <sz val="11"/>
        <rFont val="Noto Sans"/>
        <family val="2"/>
      </rPr>
      <t xml:space="preserve">江東区亀戸</t>
    </r>
    <r>
      <rPr>
        <sz val="11"/>
        <rFont val="ＭＳ Ｐゴシック"/>
        <family val="3"/>
        <charset val="128"/>
      </rPr>
      <t xml:space="preserve">7-67-2-110</t>
    </r>
  </si>
  <si>
    <t xml:space="preserve">ojakun369@docomo.ne.jp</t>
  </si>
  <si>
    <t xml:space="preserve">米国･タイ・フランス･韓国･中国･オーストラリア･他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ﾊﾞｰﾄﾞｳｫｯﾁﾝｸﾞ</t>
    </r>
  </si>
  <si>
    <t xml:space="preserve">1704563</t>
  </si>
  <si>
    <t xml:space="preserve">ｵｻﾞﾜ ｻｷﾋﾄ</t>
  </si>
  <si>
    <r>
      <rPr>
        <sz val="11"/>
        <rFont val="Noto Sans"/>
        <family val="2"/>
      </rPr>
      <t xml:space="preserve">小沢　鋭仁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寿子</t>
    </r>
  </si>
  <si>
    <r>
      <rPr>
        <sz val="11"/>
        <rFont val="Noto Sans"/>
        <family val="2"/>
      </rPr>
      <t xml:space="preserve">港区高輪</t>
    </r>
    <r>
      <rPr>
        <sz val="11"/>
        <rFont val="ＭＳ Ｐゴシック"/>
        <family val="3"/>
        <charset val="128"/>
      </rPr>
      <t xml:space="preserve">4-14-14-506</t>
    </r>
  </si>
  <si>
    <t xml:space="preserve">090-4394-4960</t>
  </si>
  <si>
    <t xml:space="preserve">ozawa.saki0418@docomo.ne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･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</si>
  <si>
    <t xml:space="preserve">0306780</t>
  </si>
  <si>
    <t xml:space="preserve">ｵﾊﾗ ｷﾐｺ</t>
  </si>
  <si>
    <t xml:space="preserve">小原　仁子</t>
  </si>
  <si>
    <t xml:space="preserve">新宿区百人町３－７－６－３０１</t>
  </si>
  <si>
    <t xml:space="preserve">03-5330-5539</t>
  </si>
  <si>
    <t xml:space="preserve">oharakimiko@kvd.biglobe.ne.jp</t>
  </si>
  <si>
    <t xml:space="preserve">旅行、ﾀﾞｰﾂ</t>
  </si>
  <si>
    <t xml:space="preserve">1604515</t>
  </si>
  <si>
    <t xml:space="preserve">ｶｸﾀ ﾄｼ</t>
  </si>
  <si>
    <t xml:space="preserve">角田　トシ</t>
  </si>
  <si>
    <t xml:space="preserve">1936</t>
  </si>
  <si>
    <t xml:space="preserve">1320035</t>
  </si>
  <si>
    <r>
      <rPr>
        <sz val="11"/>
        <rFont val="Noto Sans"/>
        <family val="2"/>
      </rPr>
      <t xml:space="preserve">江戸川区平井</t>
    </r>
    <r>
      <rPr>
        <sz val="11"/>
        <rFont val="ＭＳ Ｐゴシック"/>
        <family val="3"/>
        <charset val="128"/>
      </rPr>
      <t xml:space="preserve">6-67-6</t>
    </r>
  </si>
  <si>
    <t xml:space="preserve">03-3619-5041</t>
  </si>
  <si>
    <t xml:space="preserve">tosidmc@gmail.co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（トレッキング・ハイキング）、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カメラビデオ</t>
    </r>
  </si>
  <si>
    <t xml:space="preserve">1805161</t>
  </si>
  <si>
    <t xml:space="preserve">ｶﾄｳ ｱｷﾗ･ｽﾐｺ</t>
  </si>
  <si>
    <t xml:space="preserve">加藤　明／寿美子</t>
  </si>
  <si>
    <t xml:space="preserve">160-0023</t>
  </si>
  <si>
    <r>
      <rPr>
        <sz val="11"/>
        <rFont val="Noto Sans"/>
        <family val="2"/>
      </rPr>
      <t xml:space="preserve">新宿区西新宿</t>
    </r>
    <r>
      <rPr>
        <sz val="11"/>
        <rFont val="ＭＳ Ｐゴシック"/>
        <family val="3"/>
        <charset val="128"/>
      </rPr>
      <t xml:space="preserve">6-12-7-906</t>
    </r>
    <r>
      <rPr>
        <sz val="11"/>
        <rFont val="Noto Sans"/>
        <family val="2"/>
      </rPr>
      <t xml:space="preserve">スト－ク新宿</t>
    </r>
  </si>
  <si>
    <t xml:space="preserve">090-4818-6861</t>
  </si>
  <si>
    <t xml:space="preserve">sakanasake@gmail.com</t>
  </si>
  <si>
    <t xml:space="preserve">アジア、欧米、国内</t>
  </si>
  <si>
    <t xml:space="preserve">絵画､料理､高齢者問題</t>
  </si>
  <si>
    <t xml:space="preserve">1901272</t>
  </si>
  <si>
    <r>
      <rPr>
        <sz val="11"/>
        <rFont val="Noto Sans"/>
        <family val="2"/>
      </rPr>
      <t xml:space="preserve">かなや　ひさつ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やまもと　ちえこ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金谷　久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本　千恵子</t>
    </r>
  </si>
  <si>
    <t xml:space="preserve">1360073</t>
  </si>
  <si>
    <r>
      <rPr>
        <sz val="11"/>
        <rFont val="Noto Sans"/>
        <family val="2"/>
      </rPr>
      <t xml:space="preserve">江東区北砂</t>
    </r>
    <r>
      <rPr>
        <sz val="11"/>
        <rFont val="ＭＳ Ｐゴシック"/>
        <family val="3"/>
        <charset val="128"/>
      </rPr>
      <t xml:space="preserve">5-20-18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609</t>
    </r>
  </si>
  <si>
    <t xml:space="preserve">090-1837-7827</t>
  </si>
  <si>
    <t xml:space="preserve">hisatsugu_kanaya_1126@ezweb.ne.jp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ダンス、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</t>
    </r>
  </si>
  <si>
    <t xml:space="preserve">1612541</t>
  </si>
  <si>
    <t xml:space="preserve">ｶﾏﾀ ﾐﾁｺ</t>
  </si>
  <si>
    <t xml:space="preserve">鎌田　美智子</t>
  </si>
  <si>
    <t xml:space="preserve">1420053</t>
  </si>
  <si>
    <t xml:space="preserve">品川区中延１－７－１９</t>
  </si>
  <si>
    <t xml:space="preserve">03-3788-7300</t>
  </si>
  <si>
    <t xml:space="preserve">hanper0880@gmail.com</t>
  </si>
  <si>
    <t xml:space="preserve">ハワイ・香港・グアム島・サイパン島・沖縄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・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0107149</t>
  </si>
  <si>
    <t xml:space="preserve">ｶﾒﾔﾏ ﾀｶｵ</t>
  </si>
  <si>
    <t xml:space="preserve">亀山  孝雄</t>
  </si>
  <si>
    <t xml:space="preserve">1810013</t>
  </si>
  <si>
    <t xml:space="preserve">三鷹市下連雀７－１５－１－１０６</t>
  </si>
  <si>
    <t xml:space="preserve">0422-29-8525</t>
  </si>
  <si>
    <t xml:space="preserve">gmpoisy@gmail.com</t>
  </si>
  <si>
    <t xml:space="preserve">ﾃﾆｽ、ﾋﾞﾃﾞｵ、ﾊﾑ</t>
  </si>
  <si>
    <t xml:space="preserve">1705569</t>
  </si>
  <si>
    <t xml:space="preserve">ｶﾜﾉ ｻﾀﾞｺ</t>
  </si>
  <si>
    <t xml:space="preserve">川野　貞子</t>
  </si>
  <si>
    <t xml:space="preserve">1820002</t>
  </si>
  <si>
    <r>
      <rPr>
        <sz val="11"/>
        <rFont val="Noto Sans"/>
        <family val="2"/>
      </rPr>
      <t xml:space="preserve">調布市仙川町</t>
    </r>
    <r>
      <rPr>
        <sz val="11"/>
        <rFont val="ＭＳ Ｐゴシック"/>
        <family val="3"/>
        <charset val="128"/>
      </rPr>
      <t xml:space="preserve">1-3-33 </t>
    </r>
    <r>
      <rPr>
        <sz val="11"/>
        <rFont val="Noto Sans"/>
        <family val="2"/>
      </rPr>
      <t xml:space="preserve">斎藤仙川マンション</t>
    </r>
    <r>
      <rPr>
        <sz val="11"/>
        <rFont val="ＭＳ Ｐゴシック"/>
        <family val="3"/>
        <charset val="128"/>
      </rPr>
      <t xml:space="preserve">10B</t>
    </r>
    <r>
      <rPr>
        <sz val="11"/>
        <rFont val="Noto Sans"/>
        <family val="2"/>
      </rPr>
      <t xml:space="preserve">号室</t>
    </r>
  </si>
  <si>
    <t xml:space="preserve">090-1847-0547</t>
  </si>
  <si>
    <t xml:space="preserve">sadako0414@hotmail.co.jp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･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ﾎﾞｰﾘﾝｸﾞ･水引工芸</t>
    </r>
  </si>
  <si>
    <t xml:space="preserve">0412901</t>
  </si>
  <si>
    <t xml:space="preserve">ｶﾜﾓﾄ ｼｭｳｼﾞ</t>
  </si>
  <si>
    <t xml:space="preserve">川本　周二</t>
  </si>
  <si>
    <t xml:space="preserve">1040054</t>
  </si>
  <si>
    <r>
      <rPr>
        <sz val="11"/>
        <rFont val="Noto Sans"/>
        <family val="2"/>
      </rPr>
      <t xml:space="preserve">中央区勝どき</t>
    </r>
    <r>
      <rPr>
        <sz val="11"/>
        <rFont val="ＭＳ Ｐゴシック"/>
        <family val="3"/>
        <charset val="128"/>
      </rPr>
      <t xml:space="preserve">1-8-1</t>
    </r>
    <r>
      <rPr>
        <sz val="11"/>
        <rFont val="Noto Sans"/>
        <family val="2"/>
      </rPr>
      <t xml:space="preserve">　勝どきビュータワー</t>
    </r>
    <r>
      <rPr>
        <sz val="11"/>
        <rFont val="ＭＳ Ｐゴシック"/>
        <family val="3"/>
        <charset val="128"/>
      </rPr>
      <t xml:space="preserve">3613</t>
    </r>
  </si>
  <si>
    <t xml:space="preserve">090-3133-0481</t>
  </si>
  <si>
    <t xml:space="preserve">shuji3178@gmail.com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LA</t>
    </r>
    <r>
      <rPr>
        <sz val="11"/>
        <rFont val="Noto Sans"/>
        <family val="2"/>
      </rPr>
      <t xml:space="preserve">､ﾗｽﾍﾞｶﾞｽ</t>
    </r>
    <r>
      <rPr>
        <sz val="11"/>
        <rFont val="ＭＳ Ｐゴシック"/>
        <family val="3"/>
        <charset val="128"/>
      </rPr>
      <t xml:space="preserve">)</t>
    </r>
  </si>
  <si>
    <t xml:space="preserve">ｺﾞﾙﾌ､映画、園芸</t>
  </si>
  <si>
    <t xml:space="preserve">kawamoto@kawamoto-ld.co.jp</t>
  </si>
  <si>
    <t xml:space="preserve">1706574</t>
  </si>
  <si>
    <t xml:space="preserve">ｷﾘﾊﾗ ﾋﾄﾐ</t>
  </si>
  <si>
    <t xml:space="preserve">桐原　ひとみ</t>
  </si>
  <si>
    <t xml:space="preserve">2991151</t>
  </si>
  <si>
    <t xml:space="preserve">千葉県</t>
  </si>
  <si>
    <r>
      <rPr>
        <sz val="11"/>
        <rFont val="Noto Sans"/>
        <family val="2"/>
      </rPr>
      <t xml:space="preserve">君津市中野</t>
    </r>
    <r>
      <rPr>
        <sz val="11"/>
        <rFont val="ＭＳ Ｐゴシック"/>
        <family val="3"/>
        <charset val="128"/>
      </rPr>
      <t xml:space="preserve">6-5</t>
    </r>
  </si>
  <si>
    <t xml:space="preserve">080-8049-0272</t>
  </si>
  <si>
    <t xml:space="preserve">フランス・ギリシャ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・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</t>
    </r>
  </si>
  <si>
    <t xml:space="preserve">bibivegas@yahoo.co.jp</t>
  </si>
  <si>
    <t xml:space="preserve">0303727</t>
  </si>
  <si>
    <t xml:space="preserve">ｺﾊﾞﾔｼ ﾖｼｱｷ</t>
  </si>
  <si>
    <r>
      <rPr>
        <sz val="11"/>
        <rFont val="Noto Sans"/>
        <family val="2"/>
      </rPr>
      <t xml:space="preserve">小林　義明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安子</t>
    </r>
  </si>
  <si>
    <t xml:space="preserve">1200022</t>
  </si>
  <si>
    <t xml:space="preserve">足立区柳原２－２３－１３</t>
  </si>
  <si>
    <t xml:space="preserve">03-3888-2427</t>
  </si>
  <si>
    <t xml:space="preserve">yobo@kke.biglobe.ne.jp</t>
  </si>
  <si>
    <t xml:space="preserve">囲碁</t>
  </si>
  <si>
    <t xml:space="preserve">1307384</t>
  </si>
  <si>
    <t xml:space="preserve">ｻﾄｳ ｶﾖｺ</t>
  </si>
  <si>
    <t xml:space="preserve">佐藤　加代子</t>
  </si>
  <si>
    <t xml:space="preserve">1950061</t>
  </si>
  <si>
    <t xml:space="preserve">町田市鶴川５－２－３－３０２</t>
  </si>
  <si>
    <t xml:space="preserve">042-735-1662</t>
  </si>
  <si>
    <t xml:space="preserve">0212689</t>
  </si>
  <si>
    <t xml:space="preserve">ｻﾄｳ ﾖｳｺ</t>
  </si>
  <si>
    <t xml:space="preserve">佐藤　洋子</t>
  </si>
  <si>
    <t xml:space="preserve">1670041</t>
  </si>
  <si>
    <t xml:space="preserve">杉並区善福寺２－２１－１２</t>
  </si>
  <si>
    <t xml:space="preserve">03-3301-6526</t>
  </si>
  <si>
    <t xml:space="preserve">yokosato1014@guitar.ocn.ne.jp</t>
  </si>
  <si>
    <t xml:space="preserve">1206335</t>
  </si>
  <si>
    <t xml:space="preserve">サワイ ヤスコ</t>
  </si>
  <si>
    <t xml:space="preserve">澤井　恭子</t>
  </si>
  <si>
    <r>
      <rPr>
        <sz val="11"/>
        <rFont val="Noto Sans"/>
        <family val="2"/>
      </rPr>
      <t xml:space="preserve">大田区中央</t>
    </r>
    <r>
      <rPr>
        <sz val="11"/>
        <rFont val="ＭＳ Ｐゴシック"/>
        <family val="3"/>
        <charset val="128"/>
      </rPr>
      <t xml:space="preserve">4-33-8</t>
    </r>
  </si>
  <si>
    <t xml:space="preserve">03-5709-0409</t>
  </si>
  <si>
    <t xml:space="preserve">ps2002.ysawai.be@kce.biglobe.ne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1504472</t>
  </si>
  <si>
    <t xml:space="preserve">ｾｷﾔ ｲｻｵ</t>
  </si>
  <si>
    <r>
      <rPr>
        <sz val="11"/>
        <rFont val="Noto Sans"/>
        <family val="2"/>
      </rPr>
      <t xml:space="preserve">関谷　猪三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典子</t>
    </r>
  </si>
  <si>
    <t xml:space="preserve">1820024</t>
  </si>
  <si>
    <r>
      <rPr>
        <sz val="11"/>
        <rFont val="Noto Sans"/>
        <family val="2"/>
      </rPr>
      <t xml:space="preserve">調布市布田</t>
    </r>
    <r>
      <rPr>
        <sz val="11"/>
        <rFont val="ＭＳ Ｐゴシック"/>
        <family val="3"/>
        <charset val="128"/>
      </rPr>
      <t xml:space="preserve">5-53-1 </t>
    </r>
    <r>
      <rPr>
        <sz val="11"/>
        <rFont val="Noto Sans"/>
        <family val="2"/>
      </rPr>
      <t xml:space="preserve">調布ハウス</t>
    </r>
    <r>
      <rPr>
        <sz val="11"/>
        <rFont val="ＭＳ Ｐゴシック"/>
        <family val="3"/>
        <charset val="128"/>
      </rPr>
      <t xml:space="preserve">E-2</t>
    </r>
  </si>
  <si>
    <t xml:space="preserve">042-486-6703</t>
  </si>
  <si>
    <t xml:space="preserve">isekiya8@kjb.biglobe.ne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1803600</t>
  </si>
  <si>
    <t xml:space="preserve">ﾀｶｻﾜ</t>
  </si>
  <si>
    <t xml:space="preserve">高澤　弘晃／喜代子</t>
  </si>
  <si>
    <t xml:space="preserve">2060022</t>
  </si>
  <si>
    <t xml:space="preserve">多摩市聖ケ丘２－１－４</t>
  </si>
  <si>
    <t xml:space="preserve">042-373-6530</t>
  </si>
  <si>
    <t xml:space="preserve">takasawa66@hotmail.com</t>
  </si>
  <si>
    <t xml:space="preserve">東南ｱｼﾞｱを年３回､１ヶ月程滞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･その他ｸﾙｰｼﾞﾝｸﾞ</t>
    </r>
  </si>
  <si>
    <t xml:space="preserve">1506483</t>
  </si>
  <si>
    <t xml:space="preserve">ﾀｶﾉ ｷｮｳｺ</t>
  </si>
  <si>
    <t xml:space="preserve">高野　京子</t>
  </si>
  <si>
    <t xml:space="preserve">1940</t>
  </si>
  <si>
    <t xml:space="preserve">1400013</t>
  </si>
  <si>
    <r>
      <rPr>
        <sz val="11"/>
        <rFont val="Noto Sans"/>
        <family val="2"/>
      </rPr>
      <t xml:space="preserve">品川区南大井</t>
    </r>
    <r>
      <rPr>
        <sz val="11"/>
        <rFont val="ＭＳ Ｐゴシック"/>
        <family val="3"/>
        <charset val="128"/>
      </rPr>
      <t xml:space="preserve">5-25-13</t>
    </r>
  </si>
  <si>
    <t xml:space="preserve">03-3761-0412</t>
  </si>
  <si>
    <t xml:space="preserve">090-6517-2345</t>
  </si>
  <si>
    <t xml:space="preserve">kyoko.t.0112@gmail.com</t>
  </si>
  <si>
    <t xml:space="preserve">ゴルフ・旅行・麻雀・百人一首</t>
  </si>
  <si>
    <t xml:space="preserve">1204330</t>
  </si>
  <si>
    <t xml:space="preserve">ﾀｶﾉ ﾐﾁｺ</t>
  </si>
  <si>
    <t xml:space="preserve">高野　美智子</t>
  </si>
  <si>
    <t xml:space="preserve">1060045</t>
  </si>
  <si>
    <r>
      <rPr>
        <sz val="11"/>
        <rFont val="Noto Sans"/>
        <family val="2"/>
      </rPr>
      <t xml:space="preserve">港区麻布十番</t>
    </r>
    <r>
      <rPr>
        <sz val="11"/>
        <rFont val="ＭＳ Ｐゴシック"/>
        <family val="3"/>
        <charset val="128"/>
      </rPr>
      <t xml:space="preserve">1-8-3</t>
    </r>
    <r>
      <rPr>
        <sz val="11"/>
        <rFont val="Noto Sans"/>
        <family val="2"/>
      </rPr>
      <t xml:space="preserve">　ハニーハイツ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１</t>
    </r>
  </si>
  <si>
    <t xml:space="preserve">090-5834-5623</t>
  </si>
  <si>
    <t xml:space="preserve">ayakeikaomichi08027@hotmail.co.jp</t>
  </si>
  <si>
    <t xml:space="preserve">0406863</t>
  </si>
  <si>
    <t xml:space="preserve">ﾀｶﾊｼ ｸﾆｺ</t>
  </si>
  <si>
    <t xml:space="preserve">高橋　邦子</t>
  </si>
  <si>
    <t xml:space="preserve">1910062</t>
  </si>
  <si>
    <t xml:space="preserve">日野市多摩平３－２４－１</t>
  </si>
  <si>
    <t xml:space="preserve">042-581-5885</t>
  </si>
  <si>
    <t xml:space="preserve">kuinchan7-17@tbz.t-com.ne.jp</t>
  </si>
  <si>
    <t xml:space="preserve">0107317</t>
  </si>
  <si>
    <t xml:space="preserve">ﾀｶﾊｼ ｼﾝｲﾁ</t>
  </si>
  <si>
    <r>
      <rPr>
        <sz val="11"/>
        <rFont val="Noto Sans"/>
        <family val="2"/>
      </rPr>
      <t xml:space="preserve">高橋　伸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静江</t>
    </r>
  </si>
  <si>
    <t xml:space="preserve">1930814</t>
  </si>
  <si>
    <t xml:space="preserve">八王子市泉町１４８２－６</t>
  </si>
  <si>
    <t xml:space="preserve">0426-22-6616</t>
  </si>
  <si>
    <t xml:space="preserve">園芸､盆栽</t>
  </si>
  <si>
    <t xml:space="preserve">1012253</t>
  </si>
  <si>
    <t xml:space="preserve">ﾀﾊﾗ ﾁｽﾞｺ</t>
  </si>
  <si>
    <t xml:space="preserve">田原　千鶴子</t>
  </si>
  <si>
    <t xml:space="preserve">1941</t>
  </si>
  <si>
    <t xml:space="preserve">1040053</t>
  </si>
  <si>
    <r>
      <rPr>
        <sz val="11"/>
        <rFont val="Noto Sans"/>
        <family val="2"/>
      </rPr>
      <t xml:space="preserve">中央区晴海</t>
    </r>
    <r>
      <rPr>
        <sz val="11"/>
        <rFont val="ＭＳ Ｐゴシック"/>
        <family val="3"/>
        <charset val="128"/>
      </rPr>
      <t xml:space="preserve">1-8-5-2603</t>
    </r>
  </si>
  <si>
    <t xml:space="preserve">03-5859-5879</t>
  </si>
  <si>
    <t xml:space="preserve">himaki@aol.com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料理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（乗馬、琴、麻雀、朗詠、美食探訪）</t>
    </r>
  </si>
  <si>
    <t xml:space="preserve">1402415</t>
  </si>
  <si>
    <t xml:space="preserve">ﾄﾞﾂﾀ ｼﾞｭﾝｺ</t>
  </si>
  <si>
    <t xml:space="preserve">土津田　諄子</t>
  </si>
  <si>
    <t xml:space="preserve">1640002</t>
  </si>
  <si>
    <t xml:space="preserve">中野区上高田３－２３－２</t>
  </si>
  <si>
    <t xml:space="preserve">03-3386-5598</t>
  </si>
  <si>
    <t xml:space="preserve">coo-ha.v-_-v.0401@docomo.ne.jp</t>
  </si>
  <si>
    <t xml:space="preserve">旅行、絵画、英語、カラオケ、料理</t>
  </si>
  <si>
    <t xml:space="preserve">0211675</t>
  </si>
  <si>
    <t xml:space="preserve">ﾄﾐｲ ｲﾂｺ</t>
  </si>
  <si>
    <t xml:space="preserve">富井　伊都子</t>
  </si>
  <si>
    <t xml:space="preserve">1160002</t>
  </si>
  <si>
    <t xml:space="preserve">荒川区荒川４－３７－５－２０１</t>
  </si>
  <si>
    <t xml:space="preserve">03-3805-9674</t>
  </si>
  <si>
    <t xml:space="preserve">iccyann@wj8.so-net.ne.jp</t>
  </si>
  <si>
    <t xml:space="preserve">1303360</t>
  </si>
  <si>
    <t xml:space="preserve">ﾄﾘｶﾜ ﾕｳｺ</t>
  </si>
  <si>
    <t xml:space="preserve">鳥川　優子</t>
  </si>
  <si>
    <t xml:space="preserve">1945</t>
  </si>
  <si>
    <t xml:space="preserve">1060044</t>
  </si>
  <si>
    <r>
      <rPr>
        <sz val="11"/>
        <rFont val="Noto Sans"/>
        <family val="2"/>
      </rPr>
      <t xml:space="preserve">港区東麻布</t>
    </r>
    <r>
      <rPr>
        <sz val="11"/>
        <rFont val="ＭＳ Ｐゴシック"/>
        <family val="3"/>
        <charset val="128"/>
      </rPr>
      <t xml:space="preserve">3-5-15 </t>
    </r>
    <r>
      <rPr>
        <sz val="11"/>
        <rFont val="Noto Sans"/>
        <family val="2"/>
      </rPr>
      <t xml:space="preserve">瀬里奈グリーンハイツ</t>
    </r>
    <r>
      <rPr>
        <sz val="11"/>
        <rFont val="ＭＳ Ｐゴシック"/>
        <family val="3"/>
        <charset val="128"/>
      </rPr>
      <t xml:space="preserve">506</t>
    </r>
  </si>
  <si>
    <t xml:space="preserve">090-5199-3215</t>
  </si>
  <si>
    <t xml:space="preserve">mimipanson5426@mocha.ocn.ne.jp</t>
  </si>
  <si>
    <t xml:space="preserve">1111300</t>
  </si>
  <si>
    <t xml:space="preserve">ﾆｼﾜｷ ｲｻﾑ</t>
  </si>
  <si>
    <r>
      <rPr>
        <sz val="11"/>
        <rFont val="Noto Sans"/>
        <family val="2"/>
      </rPr>
      <t xml:space="preserve">西脇　勇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加藤 和子</t>
    </r>
  </si>
  <si>
    <t xml:space="preserve">1920918</t>
  </si>
  <si>
    <r>
      <rPr>
        <sz val="11"/>
        <rFont val="Noto Sans"/>
        <family val="2"/>
      </rPr>
      <t xml:space="preserve">八王子市兵衛</t>
    </r>
    <r>
      <rPr>
        <sz val="11"/>
        <rFont val="ＭＳ Ｐゴシック"/>
        <family val="3"/>
        <charset val="128"/>
      </rPr>
      <t xml:space="preserve">1-3-5-609</t>
    </r>
  </si>
  <si>
    <t xml:space="preserve">042-632-7730</t>
  </si>
  <si>
    <t xml:space="preserve">042-632-7734</t>
  </si>
  <si>
    <t xml:space="preserve">nishi1228@nifty.com</t>
  </si>
  <si>
    <t xml:space="preserve">旅行､絵画､写真カメラビデオ</t>
  </si>
  <si>
    <t xml:space="preserve">0312827</t>
  </si>
  <si>
    <t xml:space="preserve">ﾆｯﾀ ﾐﾈｵ</t>
  </si>
  <si>
    <t xml:space="preserve">新田　峰夫</t>
  </si>
  <si>
    <t xml:space="preserve">1780064</t>
  </si>
  <si>
    <t xml:space="preserve">練馬区南大泉４－２０－３３</t>
  </si>
  <si>
    <t xml:space="preserve">03-3867-0553</t>
  </si>
  <si>
    <r>
      <rPr>
        <sz val="11"/>
        <rFont val="ＭＳ Ｐゴシック"/>
        <family val="3"/>
        <charset val="128"/>
      </rPr>
      <t xml:space="preserve">rsf87523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nifty.com</t>
    </r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海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海､香港</t>
    </r>
    <r>
      <rPr>
        <sz val="11"/>
        <rFont val="ＭＳ Ｐゴシック"/>
        <family val="3"/>
        <charset val="128"/>
      </rPr>
      <t xml:space="preserve">)</t>
    </r>
  </si>
  <si>
    <t xml:space="preserve">旧街道完歩、絵画鑑賞、温泉めぐり</t>
  </si>
  <si>
    <t xml:space="preserve">0107420</t>
  </si>
  <si>
    <t xml:space="preserve">ﾆﾉﾐﾔ ｾﾂｵ</t>
  </si>
  <si>
    <t xml:space="preserve">二宮　節夫</t>
  </si>
  <si>
    <t xml:space="preserve">1460082</t>
  </si>
  <si>
    <t xml:space="preserve">大田区池上１－１４－１８</t>
  </si>
  <si>
    <t xml:space="preserve">03-3752-8338</t>
  </si>
  <si>
    <t xml:space="preserve">ninomiya@rondo.plala.or.jp</t>
  </si>
  <si>
    <t xml:space="preserve">ﾏﾗｿﾝ･ｺﾞﾙﾌ</t>
  </si>
  <si>
    <t xml:space="preserve">0107444</t>
  </si>
  <si>
    <t xml:space="preserve">ﾊﾂﾔﾏ ｶﾝ</t>
  </si>
  <si>
    <r>
      <rPr>
        <sz val="11"/>
        <rFont val="Noto Sans"/>
        <family val="2"/>
      </rPr>
      <t xml:space="preserve">初山  寛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八重子</t>
    </r>
  </si>
  <si>
    <t xml:space="preserve">1310043</t>
  </si>
  <si>
    <t xml:space="preserve">墨田区立花６－２３－１</t>
  </si>
  <si>
    <t xml:space="preserve">03-3611-5643</t>
  </si>
  <si>
    <t xml:space="preserve">jhqie046@ybb.ne.jp</t>
  </si>
  <si>
    <t xml:space="preserve">ｽｷｰ</t>
  </si>
  <si>
    <t xml:space="preserve">1005231</t>
  </si>
  <si>
    <t xml:space="preserve">ﾌｼﾞｲ ｷｮｳｺ</t>
  </si>
  <si>
    <t xml:space="preserve">藤井　京子</t>
  </si>
  <si>
    <t xml:space="preserve">1230851</t>
  </si>
  <si>
    <r>
      <rPr>
        <sz val="11"/>
        <rFont val="Noto Sans"/>
        <family val="2"/>
      </rPr>
      <t xml:space="preserve">足立区梅田</t>
    </r>
    <r>
      <rPr>
        <sz val="11"/>
        <rFont val="ＭＳ Ｐゴシック"/>
        <family val="3"/>
        <charset val="128"/>
      </rPr>
      <t xml:space="preserve">4-4-12</t>
    </r>
  </si>
  <si>
    <t xml:space="preserve">03-3886-4900</t>
  </si>
  <si>
    <t xml:space="preserve">kyokof8949@gmail.co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ﾊｲｷﾝｸﾞ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ｼｭﾉｰｹﾙ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</si>
  <si>
    <t xml:space="preserve">1104269</t>
  </si>
  <si>
    <t xml:space="preserve">ﾏｻﾉ ｱｷｺ</t>
  </si>
  <si>
    <t xml:space="preserve">正野　明子</t>
  </si>
  <si>
    <t xml:space="preserve">1600023</t>
  </si>
  <si>
    <r>
      <rPr>
        <sz val="11"/>
        <rFont val="Noto Sans"/>
        <family val="2"/>
      </rPr>
      <t xml:space="preserve">新宿区西新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次のビルを除く</t>
    </r>
    <r>
      <rPr>
        <sz val="11"/>
        <rFont val="ＭＳ Ｐゴシック"/>
        <family val="3"/>
        <charset val="128"/>
      </rPr>
      <t xml:space="preserve">)4-2-15-606</t>
    </r>
  </si>
  <si>
    <t xml:space="preserve">03-5351-3936</t>
  </si>
  <si>
    <t xml:space="preserve">t-akiko3@mb4.suisui.ne.jp</t>
  </si>
  <si>
    <t xml:space="preserve">登山､スキー､旅行､ﾄﾞﾗｲﾌﾞ､英語</t>
  </si>
  <si>
    <t xml:space="preserve">1901081</t>
  </si>
  <si>
    <t xml:space="preserve">ますだようこ</t>
  </si>
  <si>
    <t xml:space="preserve">増田陽子</t>
  </si>
  <si>
    <t xml:space="preserve">中央区勝どき２－９－２－２０２号</t>
  </si>
  <si>
    <r>
      <rPr>
        <sz val="11"/>
        <rFont val="Noto Sans"/>
        <family val="2"/>
      </rPr>
      <t xml:space="preserve">０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８４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９９</t>
    </r>
  </si>
  <si>
    <t xml:space="preserve">milky-coconuts@docomo.ne.jp</t>
  </si>
  <si>
    <r>
      <rPr>
        <sz val="11"/>
        <rFont val="ＭＳ Ｐゴシック"/>
        <family val="3"/>
        <charset val="128"/>
      </rPr>
      <t xml:space="preserve"> U.</t>
    </r>
    <r>
      <rPr>
        <sz val="11"/>
        <rFont val="Noto Sans"/>
        <family val="2"/>
      </rPr>
      <t xml:space="preserve">カラオケ　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</t>
    </r>
  </si>
  <si>
    <t xml:space="preserve">誘って頂き本当に嬉しく！目の前が明るくなりました。パソコン無く使用不可、なにも出来ませんが宜しくお願いします。</t>
  </si>
  <si>
    <t xml:space="preserve">1901101</t>
  </si>
  <si>
    <t xml:space="preserve">ムラマツマユミ</t>
  </si>
  <si>
    <t xml:space="preserve">村松眞弓</t>
  </si>
  <si>
    <t xml:space="preserve">1540023</t>
  </si>
  <si>
    <r>
      <rPr>
        <sz val="11"/>
        <rFont val="Noto Sans"/>
        <family val="2"/>
      </rPr>
      <t xml:space="preserve">世田谷区若林</t>
    </r>
    <r>
      <rPr>
        <sz val="11"/>
        <rFont val="ＭＳ Ｐゴシック"/>
        <family val="3"/>
        <charset val="128"/>
      </rPr>
      <t xml:space="preserve">5-8-6</t>
    </r>
    <r>
      <rPr>
        <sz val="11"/>
        <rFont val="Noto Sans"/>
        <family val="2"/>
      </rPr>
      <t xml:space="preserve">　　ハイムエイト</t>
    </r>
    <r>
      <rPr>
        <sz val="11"/>
        <rFont val="ＭＳ Ｐゴシック"/>
        <family val="3"/>
        <charset val="128"/>
      </rPr>
      <t xml:space="preserve">105</t>
    </r>
  </si>
  <si>
    <t xml:space="preserve">080-4933-3894</t>
  </si>
  <si>
    <t xml:space="preserve">mayumi051628@gmail.com</t>
  </si>
  <si>
    <t xml:space="preserve">カナダ、シンガポール、ハワイ、ホンコン</t>
  </si>
  <si>
    <t xml:space="preserve">1404428</t>
  </si>
  <si>
    <t xml:space="preserve">ﾔｽﾄﾐ ｻﾁｺ</t>
  </si>
  <si>
    <t xml:space="preserve">安富　幸子</t>
  </si>
  <si>
    <t xml:space="preserve">1040052</t>
  </si>
  <si>
    <t xml:space="preserve">中央区月島１－８－１－９０５</t>
  </si>
  <si>
    <t xml:space="preserve">03-3531-0104</t>
  </si>
  <si>
    <t xml:space="preserve">sachi@I-mark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編み物､</t>
    </r>
  </si>
  <si>
    <t xml:space="preserve">0705115</t>
  </si>
  <si>
    <t xml:space="preserve">ﾔﾏｻﾞｷ ｻﾁｺ</t>
  </si>
  <si>
    <t xml:space="preserve">山崎　幸子</t>
  </si>
  <si>
    <t xml:space="preserve">1120001</t>
  </si>
  <si>
    <t xml:space="preserve">文京区白山４－２１－１１</t>
  </si>
  <si>
    <t xml:space="preserve">03-3944-2554</t>
  </si>
  <si>
    <t xml:space="preserve">03-3944-2444</t>
  </si>
  <si>
    <t xml:space="preserve">gongon8812@yahoo.co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</si>
  <si>
    <t xml:space="preserve">1905011</t>
  </si>
  <si>
    <t xml:space="preserve">ﾜﾀﾞﾌﾐｺ</t>
  </si>
  <si>
    <t xml:space="preserve">和田富美子</t>
  </si>
  <si>
    <t xml:space="preserve">1080075</t>
  </si>
  <si>
    <r>
      <rPr>
        <sz val="11"/>
        <rFont val="Noto Sans"/>
        <family val="2"/>
      </rPr>
      <t xml:space="preserve">港区港南</t>
    </r>
    <r>
      <rPr>
        <sz val="11"/>
        <rFont val="ＭＳ Ｐゴシック"/>
        <family val="3"/>
        <charset val="128"/>
      </rPr>
      <t xml:space="preserve">4‐6‐4‐A4‐3504</t>
    </r>
  </si>
  <si>
    <t xml:space="preserve">03-3472-3476</t>
  </si>
  <si>
    <t xml:space="preserve">fuwada@mb5.suisui.ne.jp</t>
  </si>
  <si>
    <t xml:space="preserve">0107002</t>
  </si>
  <si>
    <t xml:space="preserve">ｱｲﾀﾞ ﾀﾂｵ</t>
  </si>
  <si>
    <t xml:space="preserve">相田  達雄</t>
  </si>
  <si>
    <t xml:space="preserve">菜の花</t>
  </si>
  <si>
    <t xml:space="preserve">2740063</t>
  </si>
  <si>
    <t xml:space="preserve">船橋市習志野台４－１８－２－１０４</t>
  </si>
  <si>
    <t xml:space="preserve">047-464-2554</t>
  </si>
  <si>
    <t xml:space="preserve">aida70173@jcom.zaq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ｽｷｰ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洋裁</t>
    </r>
    <r>
      <rPr>
        <sz val="11"/>
        <rFont val="ＭＳ Ｐゴシック"/>
        <family val="3"/>
        <charset val="128"/>
      </rPr>
      <t xml:space="preserve">)</t>
    </r>
  </si>
  <si>
    <t xml:space="preserve">0107022</t>
  </si>
  <si>
    <t xml:space="preserve">ｱﾓｳ ﾐﾁｵ</t>
  </si>
  <si>
    <t xml:space="preserve">天羽　道郎</t>
  </si>
  <si>
    <t xml:space="preserve">2720812</t>
  </si>
  <si>
    <r>
      <rPr>
        <sz val="11"/>
        <rFont val="Noto Sans"/>
        <family val="2"/>
      </rPr>
      <t xml:space="preserve">市川市若宮</t>
    </r>
    <r>
      <rPr>
        <sz val="11"/>
        <rFont val="ＭＳ Ｐゴシック"/>
        <family val="3"/>
        <charset val="128"/>
      </rPr>
      <t xml:space="preserve">1-9-8</t>
    </r>
  </si>
  <si>
    <t xml:space="preserve">047-335-7380</t>
  </si>
  <si>
    <t xml:space="preserve">shanghaimichio11@yahoo.co.jp</t>
  </si>
  <si>
    <r>
      <rPr>
        <sz val="11"/>
        <rFont val="Noto Sans"/>
        <family val="2"/>
      </rPr>
      <t xml:space="preserve">ｽﾍﾟｲ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ﾙｾﾛ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語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､仏､西語＆日本語教師</t>
    </r>
    <r>
      <rPr>
        <sz val="11"/>
        <rFont val="ＭＳ Ｐゴシック"/>
        <family val="3"/>
        <charset val="128"/>
      </rPr>
      <t xml:space="preserve">)</t>
    </r>
  </si>
  <si>
    <t xml:space="preserve">1807181</t>
  </si>
  <si>
    <t xml:space="preserve">イシカワ　チカラ</t>
  </si>
  <si>
    <t xml:space="preserve">石川　力</t>
  </si>
  <si>
    <t xml:space="preserve">2995232</t>
  </si>
  <si>
    <r>
      <rPr>
        <sz val="11"/>
        <rFont val="Noto Sans"/>
        <family val="2"/>
      </rPr>
      <t xml:space="preserve">勝浦市川津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セレブラール勝浦１３１９</t>
    </r>
  </si>
  <si>
    <t xml:space="preserve">050-1578-2774</t>
  </si>
  <si>
    <t xml:space="preserve">chikara0913@gmail.com</t>
  </si>
  <si>
    <r>
      <rPr>
        <sz val="11"/>
        <rFont val="ＭＳ Ｐゴシック"/>
        <family val="3"/>
        <charset val="128"/>
      </rPr>
      <t xml:space="preserve"> E.</t>
    </r>
    <r>
      <rPr>
        <sz val="11"/>
        <rFont val="Noto Sans"/>
        <family val="2"/>
      </rPr>
      <t xml:space="preserve">釣り　　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　　</t>
    </r>
    <r>
      <rPr>
        <sz val="11"/>
        <rFont val="ＭＳ Ｐゴシック"/>
        <family val="3"/>
        <charset val="128"/>
      </rPr>
      <t xml:space="preserve">M.</t>
    </r>
    <r>
      <rPr>
        <sz val="11"/>
        <rFont val="Noto Sans"/>
        <family val="2"/>
      </rPr>
      <t xml:space="preserve">囲碁　　</t>
    </r>
    <r>
      <rPr>
        <sz val="11"/>
        <rFont val="ＭＳ Ｐゴシック"/>
        <family val="3"/>
        <charset val="128"/>
      </rPr>
      <t xml:space="preserve">N.</t>
    </r>
    <r>
      <rPr>
        <sz val="11"/>
        <rFont val="Noto Sans"/>
        <family val="2"/>
      </rPr>
      <t xml:space="preserve">将棋</t>
    </r>
  </si>
  <si>
    <t xml:space="preserve">0604058</t>
  </si>
  <si>
    <t xml:space="preserve">ｳﾗｶﾜ ｱﾔｺ</t>
  </si>
  <si>
    <t xml:space="preserve">浦川　絢子</t>
  </si>
  <si>
    <t xml:space="preserve">1939</t>
  </si>
  <si>
    <t xml:space="preserve">2720823</t>
  </si>
  <si>
    <t xml:space="preserve">市川市東菅野１－１４－１０</t>
  </si>
  <si>
    <t xml:space="preserve">047-333-7780</t>
  </si>
  <si>
    <t xml:space="preserve">urakawa10@dream.com</t>
  </si>
  <si>
    <t xml:space="preserve">0107122</t>
  </si>
  <si>
    <t xml:space="preserve">ｵｻﾀﾞ ﾌｸﾀﾛｳ</t>
  </si>
  <si>
    <r>
      <rPr>
        <sz val="11"/>
        <rFont val="Noto Sans"/>
        <family val="2"/>
      </rPr>
      <t xml:space="preserve">長田　福太郎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芙美子</t>
    </r>
  </si>
  <si>
    <t xml:space="preserve">2620005</t>
  </si>
  <si>
    <t xml:space="preserve">千葉市花見川区こてはし台５－５－５</t>
  </si>
  <si>
    <t xml:space="preserve">043-250-0865</t>
  </si>
  <si>
    <t xml:space="preserve">f-osa@nifty.com</t>
  </si>
  <si>
    <t xml:space="preserve">釣り､登山､社交ﾀﾞﾝｽ､ｺﾞﾙﾌ</t>
  </si>
  <si>
    <t xml:space="preserve">1701551</t>
  </si>
  <si>
    <t xml:space="preserve">ｶﾝ ﾖｳｲﾁ</t>
  </si>
  <si>
    <r>
      <rPr>
        <sz val="11"/>
        <rFont val="Noto Sans"/>
        <family val="2"/>
      </rPr>
      <t xml:space="preserve">菅　洋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朋子</t>
    </r>
  </si>
  <si>
    <t xml:space="preserve">2950102</t>
  </si>
  <si>
    <t xml:space="preserve">南房総市白浜町白浜３５４２ ブランコスタ白浜１１０２</t>
  </si>
  <si>
    <t xml:space="preserve">080-2980-2886</t>
  </si>
  <si>
    <t xml:space="preserve">0470-28-4730</t>
  </si>
  <si>
    <t xml:space="preserve">deuxvani@pb4.so-net.ne.jp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･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</t>
    </r>
  </si>
  <si>
    <t xml:space="preserve">0107170</t>
  </si>
  <si>
    <t xml:space="preserve">ｷﾀｶﾞﾜ ﾀﾀﾞｽﾐ</t>
  </si>
  <si>
    <r>
      <rPr>
        <sz val="11"/>
        <rFont val="Noto Sans"/>
        <family val="2"/>
      </rPr>
      <t xml:space="preserve">北川  忠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来子</t>
    </r>
  </si>
  <si>
    <t xml:space="preserve">2840024</t>
  </si>
  <si>
    <t xml:space="preserve">四街道市旭ケ丘１－１０－７</t>
  </si>
  <si>
    <t xml:space="preserve">043-432-1086</t>
  </si>
  <si>
    <t xml:space="preserve">northriver80@gmail.com</t>
  </si>
  <si>
    <t xml:space="preserve">情報提供・チェンマイ</t>
  </si>
  <si>
    <t xml:space="preserve">ゴルフ・旅行</t>
  </si>
  <si>
    <t xml:space="preserve">0511029</t>
  </si>
  <si>
    <t xml:space="preserve">ｺﾝﾄﾞｳ ｼﾞｭﾝｿﾞｳ</t>
  </si>
  <si>
    <t xml:space="preserve">近藤　準三</t>
  </si>
  <si>
    <t xml:space="preserve">1932</t>
  </si>
  <si>
    <t xml:space="preserve">2740064</t>
  </si>
  <si>
    <t xml:space="preserve">船橋市松が丘４－１８－５</t>
  </si>
  <si>
    <t xml:space="preserve">047-465-9176</t>
  </si>
  <si>
    <t xml:space="preserve">jaeag@tbz.t-com.ne.jp</t>
  </si>
  <si>
    <t xml:space="preserve">歴史探訪､ﾄﾚｯｷﾝｸﾞ</t>
  </si>
  <si>
    <t xml:space="preserve">0408875</t>
  </si>
  <si>
    <t xml:space="preserve">ｻｲﾉ ｶﾂﾋﾛ</t>
  </si>
  <si>
    <r>
      <rPr>
        <sz val="11"/>
        <rFont val="Noto Sans"/>
        <family val="2"/>
      </rPr>
      <t xml:space="preserve">才野勝裕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安枝</t>
    </r>
  </si>
  <si>
    <t xml:space="preserve">2790012</t>
  </si>
  <si>
    <t xml:space="preserve">浦安市入船３－４４－１０４</t>
  </si>
  <si>
    <t xml:space="preserve">047-353-5798</t>
  </si>
  <si>
    <t xml:space="preserve">saino1009@yahoo.co.jp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釣､</t>
    </r>
  </si>
  <si>
    <t xml:space="preserve">0107235</t>
  </si>
  <si>
    <t xml:space="preserve">ｻｸﾗｲ ｻﾀﾞｵ</t>
  </si>
  <si>
    <t xml:space="preserve">櫻井　貞夫</t>
  </si>
  <si>
    <t xml:space="preserve">2970018</t>
  </si>
  <si>
    <t xml:space="preserve">茂原市萩原町１－２９</t>
  </si>
  <si>
    <t xml:space="preserve">0475-23-9078</t>
  </si>
  <si>
    <r>
      <rPr>
        <sz val="11"/>
        <rFont val="Noto Sans"/>
        <family val="2"/>
      </rPr>
      <t xml:space="preserve">ｊｒｙｙｈ１５９＠ｙ</t>
    </r>
    <r>
      <rPr>
        <sz val="11"/>
        <rFont val="ＭＳ Ｐゴシック"/>
        <family val="3"/>
        <charset val="128"/>
      </rPr>
      <t xml:space="preserve">ahoo.co.jp</t>
    </r>
  </si>
  <si>
    <t xml:space="preserve">技術ﾎﾞﾗﾝﾃｨｱ､遺跡見学､語学研修</t>
  </si>
  <si>
    <t xml:space="preserve">0107238</t>
  </si>
  <si>
    <t xml:space="preserve">ｻｻｷ ﾋﾄｼ</t>
  </si>
  <si>
    <t xml:space="preserve">佐々木　仁</t>
  </si>
  <si>
    <t xml:space="preserve">2770045</t>
  </si>
  <si>
    <t xml:space="preserve">柏市東逆井１－２－１３</t>
  </si>
  <si>
    <t xml:space="preserve">0471-73-0722</t>
  </si>
  <si>
    <t xml:space="preserve">hitoshi-sasaki@ozzio.jp</t>
  </si>
  <si>
    <t xml:space="preserve">0107254</t>
  </si>
  <si>
    <t xml:space="preserve">ｻﾜﾍﾞ ﾀﾂﾛｳ</t>
  </si>
  <si>
    <t xml:space="preserve">沢辺　達郎</t>
  </si>
  <si>
    <t xml:space="preserve">2730035</t>
  </si>
  <si>
    <t xml:space="preserve">船橋市本中山１－１４－１４</t>
  </si>
  <si>
    <t xml:space="preserve">047-334-2050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ｷﾞﾝｸﾞ</t>
    </r>
    <r>
      <rPr>
        <sz val="11"/>
        <rFont val="ＭＳ Ｐゴシック"/>
        <family val="3"/>
        <charset val="128"/>
      </rPr>
      <t xml:space="preserve">)</t>
    </r>
  </si>
  <si>
    <t xml:space="preserve">0310811</t>
  </si>
  <si>
    <t xml:space="preserve">ｽｷﾞﾔﾏ ﾔｽﾋｺ</t>
  </si>
  <si>
    <t xml:space="preserve">杉山　泰彦</t>
  </si>
  <si>
    <t xml:space="preserve">2900151</t>
  </si>
  <si>
    <t xml:space="preserve">市原市瀬又８７０－４３</t>
  </si>
  <si>
    <t xml:space="preserve">0436-52-7939</t>
  </si>
  <si>
    <t xml:space="preserve">yasu-sugiyama@nifty.com</t>
  </si>
  <si>
    <t xml:space="preserve">読書､ｺﾞﾙﾌ､旅行</t>
  </si>
  <si>
    <t xml:space="preserve">1506480</t>
  </si>
  <si>
    <t xml:space="preserve">ﾀｹﾅｶ ﾑﾂｽｹ</t>
  </si>
  <si>
    <r>
      <rPr>
        <sz val="11"/>
        <rFont val="Noto Sans"/>
        <family val="2"/>
      </rPr>
      <t xml:space="preserve">竹中　睦祐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宮子</t>
    </r>
  </si>
  <si>
    <t xml:space="preserve">2790013</t>
  </si>
  <si>
    <r>
      <rPr>
        <sz val="11"/>
        <rFont val="Noto Sans"/>
        <family val="2"/>
      </rPr>
      <t xml:space="preserve">浦安市日の出</t>
    </r>
    <r>
      <rPr>
        <sz val="11"/>
        <rFont val="ＭＳ Ｐゴシック"/>
        <family val="3"/>
        <charset val="128"/>
      </rPr>
      <t xml:space="preserve">1-3-11-502</t>
    </r>
  </si>
  <si>
    <t xml:space="preserve">047-353-0258</t>
  </si>
  <si>
    <t xml:space="preserve">takenakayoshi@ybb.ne.jp;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音楽</t>
    </r>
  </si>
  <si>
    <t xml:space="preserve">0303741</t>
  </si>
  <si>
    <t xml:space="preserve">ﾀﾊﾞﾀ ﾊﾙﾋｺ</t>
  </si>
  <si>
    <r>
      <rPr>
        <sz val="11"/>
        <rFont val="Noto Sans"/>
        <family val="2"/>
      </rPr>
      <t xml:space="preserve">田端　春彦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康子</t>
    </r>
  </si>
  <si>
    <t xml:space="preserve">2850864</t>
  </si>
  <si>
    <t xml:space="preserve">佐倉市稲荷台２－２－４</t>
  </si>
  <si>
    <t xml:space="preserve">043-461-8661</t>
  </si>
  <si>
    <t xml:space="preserve">wimpy11@catv296.ne.jp</t>
  </si>
  <si>
    <r>
      <rPr>
        <sz val="11"/>
        <rFont val="Noto Sans"/>
        <family val="2"/>
      </rPr>
      <t xml:space="preserve">音楽鑑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釣り、水泳</t>
    </r>
  </si>
  <si>
    <t xml:space="preserve">0302713</t>
  </si>
  <si>
    <t xml:space="preserve">ﾄﾘｲ ｱｷｵ</t>
  </si>
  <si>
    <r>
      <rPr>
        <sz val="11"/>
        <rFont val="Noto Sans"/>
        <family val="2"/>
      </rPr>
      <t xml:space="preserve">鳥井　昭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三枝子</t>
    </r>
  </si>
  <si>
    <t xml:space="preserve">2620025</t>
  </si>
  <si>
    <t xml:space="preserve">千葉市花見川区花園５－１５－４</t>
  </si>
  <si>
    <t xml:space="preserve">043-273-3202</t>
  </si>
  <si>
    <t xml:space="preserve">043-272-3202</t>
  </si>
  <si>
    <t xml:space="preserve">akio_torii@hotmail.com</t>
  </si>
  <si>
    <t xml:space="preserve">1601496</t>
  </si>
  <si>
    <t xml:space="preserve">ﾆﾎﾞｼ ｾﾂｺ</t>
  </si>
  <si>
    <t xml:space="preserve">二星　節子</t>
  </si>
  <si>
    <t xml:space="preserve">2720822</t>
  </si>
  <si>
    <r>
      <rPr>
        <sz val="11"/>
        <rFont val="Noto Sans"/>
        <family val="2"/>
      </rPr>
      <t xml:space="preserve">市川市宮久保</t>
    </r>
    <r>
      <rPr>
        <sz val="11"/>
        <rFont val="ＭＳ Ｐゴシック"/>
        <family val="3"/>
        <charset val="128"/>
      </rPr>
      <t xml:space="preserve">6-9-9</t>
    </r>
  </si>
  <si>
    <t xml:space="preserve">047-371-0291</t>
  </si>
  <si>
    <t xml:space="preserve">047-371-0291-</t>
  </si>
  <si>
    <t xml:space="preserve">kosumosu.q.fushi40616@docomo.ne.jp</t>
  </si>
  <si>
    <t xml:space="preserve">0107429</t>
  </si>
  <si>
    <t xml:space="preserve">ﾊﾈｼﾞ ﾏｻｼﾞ</t>
  </si>
  <si>
    <r>
      <rPr>
        <sz val="11"/>
        <rFont val="Noto Sans"/>
        <family val="2"/>
      </rPr>
      <t xml:space="preserve">羽路　正治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嘉代子</t>
    </r>
  </si>
  <si>
    <t xml:space="preserve">2730044</t>
  </si>
  <si>
    <t xml:space="preserve">船橋市行田２－６－９－１２１０</t>
  </si>
  <si>
    <t xml:space="preserve">047-429-4878</t>
  </si>
  <si>
    <t xml:space="preserve">sk-halo1935@tbu.t-com.ne.jp</t>
  </si>
  <si>
    <r>
      <rPr>
        <sz val="11"/>
        <rFont val="Noto Sans"/>
        <family val="2"/>
      </rPr>
      <t xml:space="preserve">ｺﾞﾙﾌ､囲碁､ｲﾝﾄﾞﾈｼｱ語･中国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勉強中</t>
    </r>
    <r>
      <rPr>
        <sz val="11"/>
        <rFont val="ＭＳ Ｐゴシック"/>
        <family val="3"/>
        <charset val="128"/>
      </rPr>
      <t xml:space="preserve">)</t>
    </r>
  </si>
  <si>
    <t xml:space="preserve">0107482</t>
  </si>
  <si>
    <t xml:space="preserve">ﾌｼﾞｲ ｺｳｺ</t>
  </si>
  <si>
    <t xml:space="preserve">藤井　孝子</t>
  </si>
  <si>
    <t xml:space="preserve">2700021</t>
  </si>
  <si>
    <r>
      <rPr>
        <sz val="11"/>
        <rFont val="Noto Sans"/>
        <family val="2"/>
      </rPr>
      <t xml:space="preserve">松戸市小金原</t>
    </r>
    <r>
      <rPr>
        <sz val="11"/>
        <rFont val="ＭＳ Ｐゴシック"/>
        <family val="3"/>
        <charset val="128"/>
      </rPr>
      <t xml:space="preserve">9-31-6</t>
    </r>
  </si>
  <si>
    <t xml:space="preserve">047-340-4321</t>
  </si>
  <si>
    <t xml:space="preserve">kohko@hotmail.com</t>
  </si>
  <si>
    <t xml:space="preserve">読書､旅行､着物着付け</t>
  </si>
  <si>
    <t xml:space="preserve">0107486</t>
  </si>
  <si>
    <t xml:space="preserve">ﾌｼﾞｻﾜ ﾐｷｵ</t>
  </si>
  <si>
    <t xml:space="preserve">藤沢　幹雄</t>
  </si>
  <si>
    <t xml:space="preserve">2770033</t>
  </si>
  <si>
    <t xml:space="preserve">柏市増尾２－２１－７</t>
  </si>
  <si>
    <t xml:space="preserve">0471-74-9774</t>
  </si>
  <si>
    <t xml:space="preserve">0471-75-0886</t>
  </si>
  <si>
    <t xml:space="preserve">czb07004@nifty.ne.jp</t>
  </si>
  <si>
    <t xml:space="preserve">パソコン、執筆旅行､読書</t>
  </si>
  <si>
    <t xml:space="preserve">1601499</t>
  </si>
  <si>
    <t xml:space="preserve">ﾌｼﾞﾓﾘ ｼｽﾞｺ</t>
  </si>
  <si>
    <t xml:space="preserve">藤森　志津子</t>
  </si>
  <si>
    <t xml:space="preserve">2630043</t>
  </si>
  <si>
    <r>
      <rPr>
        <sz val="11"/>
        <rFont val="Noto Sans"/>
        <family val="2"/>
      </rPr>
      <t xml:space="preserve">千葉市稲毛区小仲台</t>
    </r>
    <r>
      <rPr>
        <sz val="11"/>
        <rFont val="ＭＳ Ｐゴシック"/>
        <family val="3"/>
        <charset val="128"/>
      </rPr>
      <t xml:space="preserve">7-3-1-A206</t>
    </r>
  </si>
  <si>
    <t xml:space="preserve">043-254-9688</t>
  </si>
  <si>
    <t xml:space="preserve">shizufuji1022@gmail.com</t>
  </si>
  <si>
    <t xml:space="preserve">マレーシア・ＵＳＡ・オーストラリア・他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琴・音楽鑑賞</t>
    </r>
  </si>
  <si>
    <t xml:space="preserve">0210673</t>
  </si>
  <si>
    <t xml:space="preserve">ﾐﾔﾓﾄ ｺｳﾍｲ</t>
  </si>
  <si>
    <t xml:space="preserve">宮本　光平</t>
  </si>
  <si>
    <t xml:space="preserve">2770065</t>
  </si>
  <si>
    <t xml:space="preserve">柏市光ケ丘２－２３－１９</t>
  </si>
  <si>
    <t xml:space="preserve">047-173-0198</t>
  </si>
  <si>
    <t xml:space="preserve">1005230</t>
  </si>
  <si>
    <t xml:space="preserve">ﾔｽﾀﾞ ﾕｷｵ</t>
  </si>
  <si>
    <t xml:space="preserve">保田　幸雄</t>
  </si>
  <si>
    <t xml:space="preserve">2970065</t>
  </si>
  <si>
    <r>
      <rPr>
        <sz val="11"/>
        <rFont val="Noto Sans"/>
        <family val="2"/>
      </rPr>
      <t xml:space="preserve">茂原市緑ケ丘</t>
    </r>
    <r>
      <rPr>
        <sz val="11"/>
        <rFont val="ＭＳ Ｐゴシック"/>
        <family val="3"/>
        <charset val="128"/>
      </rPr>
      <t xml:space="preserve">3-21-8</t>
    </r>
  </si>
  <si>
    <t xml:space="preserve">0475-25-8531</t>
  </si>
  <si>
    <t xml:space="preserve">y_yasuda2002@hotmail.com</t>
  </si>
  <si>
    <t xml:space="preserve">1004227</t>
  </si>
  <si>
    <t xml:space="preserve">ﾔﾏﾀﾞ ﾀｹｵ</t>
  </si>
  <si>
    <r>
      <rPr>
        <sz val="11"/>
        <rFont val="Noto Sans"/>
        <family val="2"/>
      </rPr>
      <t xml:space="preserve">山田　武男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恭子</t>
    </r>
  </si>
  <si>
    <t xml:space="preserve">2730021</t>
  </si>
  <si>
    <r>
      <rPr>
        <sz val="11"/>
        <rFont val="Noto Sans"/>
        <family val="2"/>
      </rPr>
      <t xml:space="preserve">船橋市海神</t>
    </r>
    <r>
      <rPr>
        <sz val="11"/>
        <rFont val="ＭＳ Ｐゴシック"/>
        <family val="3"/>
        <charset val="128"/>
      </rPr>
      <t xml:space="preserve">1-8-26</t>
    </r>
  </si>
  <si>
    <t xml:space="preserve">047-431-4361</t>
  </si>
  <si>
    <t xml:space="preserve">yaya_5963_yo@yahoo.co.jp</t>
  </si>
  <si>
    <t xml:space="preserve">0107596</t>
  </si>
  <si>
    <t xml:space="preserve">ﾔﾏﾉｳﾁ ﾏｻｺ</t>
  </si>
  <si>
    <t xml:space="preserve">山之内 昌子</t>
  </si>
  <si>
    <t xml:space="preserve">2720033</t>
  </si>
  <si>
    <t xml:space="preserve">市川市市川南２－６－１－１３０７</t>
  </si>
  <si>
    <t xml:space="preserve">047-326-0477</t>
  </si>
  <si>
    <t xml:space="preserve">yamamasa278@gmail.com</t>
  </si>
  <si>
    <t xml:space="preserve">1903231</t>
  </si>
  <si>
    <t xml:space="preserve">ﾘｭｳ</t>
  </si>
  <si>
    <t xml:space="preserve">竜　英子</t>
  </si>
  <si>
    <t xml:space="preserve">2750016</t>
  </si>
  <si>
    <t xml:space="preserve">習志野市津田沼一丁目１２－７－６０６　 リーデンススクエア津田沼</t>
  </si>
  <si>
    <t xml:space="preserve">047-471-1287</t>
  </si>
  <si>
    <t xml:space="preserve">xiu@with.ne.jp</t>
  </si>
  <si>
    <t xml:space="preserve">カルフォルニア　ラスベガス　ニュヨーク　ハワイ　スペイン　フランス　イギリス　イタリア　カナダ　ドイツ　タイ　シンガポール　マレシア　香港</t>
  </si>
  <si>
    <r>
      <rPr>
        <sz val="11"/>
        <rFont val="ＭＳ Ｐゴシック"/>
        <family val="3"/>
        <charset val="128"/>
      </rPr>
      <t xml:space="preserve"> H.</t>
    </r>
    <r>
      <rPr>
        <sz val="11"/>
        <rFont val="Noto Sans"/>
        <family val="2"/>
      </rPr>
      <t xml:space="preserve">卓球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、</t>
    </r>
    <r>
      <rPr>
        <sz val="11"/>
        <rFont val="ＭＳ Ｐゴシック"/>
        <family val="3"/>
        <charset val="128"/>
      </rPr>
      <t xml:space="preserve">Y.</t>
    </r>
    <r>
      <rPr>
        <sz val="11"/>
        <rFont val="Noto Sans"/>
        <family val="2"/>
      </rPr>
      <t xml:space="preserve">麻雀、</t>
    </r>
  </si>
  <si>
    <t xml:space="preserve">1601498</t>
  </si>
  <si>
    <t xml:space="preserve">ﾜﾀﾅﾍﾞ ﾐｴｺ</t>
  </si>
  <si>
    <t xml:space="preserve">渡邊　美恵子</t>
  </si>
  <si>
    <t xml:space="preserve">2720021</t>
  </si>
  <si>
    <r>
      <rPr>
        <sz val="11"/>
        <rFont val="Noto Sans"/>
        <family val="2"/>
      </rPr>
      <t xml:space="preserve">市川市八幡</t>
    </r>
    <r>
      <rPr>
        <sz val="11"/>
        <rFont val="ＭＳ Ｐゴシック"/>
        <family val="3"/>
        <charset val="128"/>
      </rPr>
      <t xml:space="preserve">6-6-10</t>
    </r>
  </si>
  <si>
    <t xml:space="preserve">047-334-5021</t>
  </si>
  <si>
    <t xml:space="preserve">watmek@hb.tp1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ﾀﾞｲﾋﾞﾝｸﾞ・ｼｭﾉｰｹﾙ､他</t>
    </r>
  </si>
  <si>
    <t xml:space="preserve">0305773</t>
  </si>
  <si>
    <t xml:space="preserve">ｱｽﾏ ﾏｻｵ</t>
  </si>
  <si>
    <t xml:space="preserve">飛鳥間　正郎</t>
  </si>
  <si>
    <t xml:space="preserve">みなとみらい</t>
  </si>
  <si>
    <t xml:space="preserve">2400065</t>
  </si>
  <si>
    <t xml:space="preserve">神奈川県</t>
  </si>
  <si>
    <t xml:space="preserve">横浜市保土ケ谷区和田１－７－２９　ルネ和田町３０１号</t>
  </si>
  <si>
    <t xml:space="preserve">045-331-9361</t>
  </si>
  <si>
    <t xml:space="preserve">asuma-ma@mwb.biglobe.ne.jp</t>
  </si>
  <si>
    <t xml:space="preserve">ﾊﾞｰﾄﾞｳｵｯﾁﾝｸﾞ､ﾊｲｷﾝｸﾞ</t>
  </si>
  <si>
    <t xml:space="preserve">1806281</t>
  </si>
  <si>
    <t xml:space="preserve">ｲｿｻﾞｷ</t>
  </si>
  <si>
    <t xml:space="preserve">磯崎巖</t>
  </si>
  <si>
    <t xml:space="preserve">1943/12/9</t>
  </si>
  <si>
    <t xml:space="preserve">2500122</t>
  </si>
  <si>
    <r>
      <rPr>
        <sz val="11"/>
        <rFont val="Noto Sans"/>
        <family val="2"/>
      </rPr>
      <t xml:space="preserve">南足柄市飯沢</t>
    </r>
    <r>
      <rPr>
        <sz val="11"/>
        <rFont val="ＭＳ Ｐゴシック"/>
        <family val="3"/>
        <charset val="128"/>
      </rPr>
      <t xml:space="preserve">336-6</t>
    </r>
  </si>
  <si>
    <t xml:space="preserve">0465-74-7194</t>
  </si>
  <si>
    <t xml:space="preserve">isozakiiwao1209@yahoo.co.jp</t>
  </si>
  <si>
    <t xml:space="preserve">0710127</t>
  </si>
  <si>
    <t xml:space="preserve">ｲｿｻﾞｷ ｱｷﾗ</t>
  </si>
  <si>
    <t xml:space="preserve">磯崎　晃</t>
  </si>
  <si>
    <t xml:space="preserve">2440002</t>
  </si>
  <si>
    <t xml:space="preserve">横浜市戸塚区矢部町７０９</t>
  </si>
  <si>
    <t xml:space="preserve">090-7817-8999</t>
  </si>
  <si>
    <t xml:space="preserve">045-881-2602</t>
  </si>
  <si>
    <t xml:space="preserve">isozaki2003@r4.dion.ne.jp</t>
  </si>
  <si>
    <r>
      <rPr>
        <sz val="11"/>
        <rFont val="Noto Sans"/>
        <family val="2"/>
      </rPr>
      <t xml:space="preserve">米</t>
    </r>
    <r>
      <rPr>
        <sz val="11"/>
        <rFont val="ＭＳ Ｐゴシック"/>
        <family val="3"/>
        <charset val="128"/>
      </rPr>
      <t xml:space="preserve">(LA,NY)</t>
    </r>
    <r>
      <rPr>
        <sz val="11"/>
        <rFont val="Noto Sans"/>
        <family val="2"/>
      </rPr>
      <t xml:space="preserve">，ｽｲｽ､ﾀｲ</t>
    </r>
  </si>
  <si>
    <t xml:space="preserve">ｺﾞﾙﾌ、登山ﾊｲｷﾝｸﾞ､ｽｷｰ､ﾀﾞｲﾋﾞﾝｸﾞ・ｼｭﾉｰｹﾙ､ﾖｯﾄ､</t>
  </si>
  <si>
    <t xml:space="preserve">0508014</t>
  </si>
  <si>
    <t xml:space="preserve">ｵｵｲ ﾐﾁｺ</t>
  </si>
  <si>
    <t xml:space="preserve">大井美智子</t>
  </si>
  <si>
    <t xml:space="preserve">2270036</t>
  </si>
  <si>
    <r>
      <rPr>
        <sz val="11"/>
        <rFont val="Noto Sans"/>
        <family val="2"/>
      </rPr>
      <t xml:space="preserve">横浜市青葉区奈良町</t>
    </r>
    <r>
      <rPr>
        <sz val="11"/>
        <rFont val="ＭＳ Ｐゴシック"/>
        <family val="3"/>
        <charset val="128"/>
      </rPr>
      <t xml:space="preserve">2913-7-820</t>
    </r>
  </si>
  <si>
    <t xml:space="preserve">045-962-6378</t>
  </si>
  <si>
    <t xml:space="preserve">yh-mic001@ezweb.ne.jp</t>
  </si>
  <si>
    <t xml:space="preserve">ﾊﾟｿｺﾝ､七宝焼</t>
  </si>
  <si>
    <t xml:space="preserve">0505006</t>
  </si>
  <si>
    <t xml:space="preserve">ｵｵﾀｱﾔｺ</t>
  </si>
  <si>
    <t xml:space="preserve">太田紋子</t>
  </si>
  <si>
    <t xml:space="preserve">2220026</t>
  </si>
  <si>
    <t xml:space="preserve">横浜市港北区篠原町９７４－１　篠原コーポラスＣ７０９</t>
  </si>
  <si>
    <t xml:space="preserve">045-433-2129</t>
  </si>
  <si>
    <t xml:space="preserve">YRG00273@nifty.com</t>
  </si>
  <si>
    <t xml:space="preserve">映画､演劇鑑賞</t>
  </si>
  <si>
    <t xml:space="preserve">1703559</t>
  </si>
  <si>
    <t xml:space="preserve">ｵｶﾍﾞ ﾖｼｵ</t>
  </si>
  <si>
    <r>
      <rPr>
        <sz val="11"/>
        <rFont val="Noto Sans"/>
        <family val="2"/>
      </rPr>
      <t xml:space="preserve">岡部　義雄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明代</t>
    </r>
  </si>
  <si>
    <t xml:space="preserve">2520312</t>
  </si>
  <si>
    <t xml:space="preserve">相模原市南区相南１－２２－１３－４０４</t>
  </si>
  <si>
    <t xml:space="preserve">070-4017-6503</t>
  </si>
  <si>
    <t xml:space="preserve">hiyoshi1939@yahoo.co.jp</t>
  </si>
  <si>
    <r>
      <rPr>
        <sz val="11"/>
        <rFont val="Noto Sans"/>
        <family val="2"/>
      </rPr>
      <t xml:space="preserve">マレーシ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アラルンプー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ゴルフ・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麻雀</t>
    </r>
  </si>
  <si>
    <t xml:space="preserve">1406435</t>
  </si>
  <si>
    <t xml:space="preserve">ｶﾅｵｶ ﾃﾂﾔ</t>
  </si>
  <si>
    <r>
      <rPr>
        <sz val="11"/>
        <rFont val="Noto Sans"/>
        <family val="2"/>
      </rPr>
      <t xml:space="preserve">金岡　哲也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照子</t>
    </r>
  </si>
  <si>
    <t xml:space="preserve">2440801</t>
  </si>
  <si>
    <t xml:space="preserve">横浜市戸塚区品濃町５１４－１ 南の街７－７０１</t>
  </si>
  <si>
    <t xml:space="preserve">090-3214-8373</t>
  </si>
  <si>
    <t xml:space="preserve">tka7oka@yahoo.co.jp</t>
  </si>
  <si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ｱﾗﾙﾝﾌﾟｰ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ｼﾞｮｷﾞﾝｷﾞﾝｸﾞ</t>
    </r>
  </si>
  <si>
    <t xml:space="preserve">1404429</t>
  </si>
  <si>
    <t xml:space="preserve">ｼﾊﾞｻｷ ﾐﾁｺ</t>
  </si>
  <si>
    <t xml:space="preserve">柴崎　通子</t>
  </si>
  <si>
    <t xml:space="preserve">2470053</t>
  </si>
  <si>
    <t xml:space="preserve">鎌倉市今泉台１－１９－８</t>
  </si>
  <si>
    <t xml:space="preserve">0467-45-5607</t>
  </si>
  <si>
    <t xml:space="preserve">smshiba@ybb.ne.jp</t>
  </si>
  <si>
    <r>
      <rPr>
        <sz val="11"/>
        <rFont val="Noto Sans"/>
        <family val="2"/>
      </rPr>
      <t xml:space="preserve">ﾀ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ｪﾝﾏ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ﾃﾆｽ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絵画､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写真ﾋﾞﾃﾞｵ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会話､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ﾊﾟｿｺﾝ､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ﾀﾞﾝｽ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1008239</t>
  </si>
  <si>
    <t xml:space="preserve">ｽｽﾞｷ ﾋﾛｺ</t>
  </si>
  <si>
    <t xml:space="preserve">鈴木　博子</t>
  </si>
  <si>
    <t xml:space="preserve">2310056</t>
  </si>
  <si>
    <r>
      <rPr>
        <sz val="11"/>
        <rFont val="Noto Sans"/>
        <family val="2"/>
      </rPr>
      <t xml:space="preserve">横浜市中区若葉町</t>
    </r>
    <r>
      <rPr>
        <sz val="11"/>
        <rFont val="ＭＳ Ｐゴシック"/>
        <family val="3"/>
        <charset val="128"/>
      </rPr>
      <t xml:space="preserve">1-6</t>
    </r>
  </si>
  <si>
    <t xml:space="preserve">045-261-7237</t>
  </si>
  <si>
    <t xml:space="preserve">suzuki.hiroko@hb.tp1.jp</t>
  </si>
  <si>
    <t xml:space="preserve">1807241</t>
  </si>
  <si>
    <r>
      <rPr>
        <sz val="11"/>
        <rFont val="Noto Sans"/>
        <family val="2"/>
      </rPr>
      <t xml:space="preserve">スズキ マサヒ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マユミ</t>
    </r>
  </si>
  <si>
    <r>
      <rPr>
        <sz val="11"/>
        <rFont val="Noto Sans"/>
        <family val="2"/>
      </rPr>
      <t xml:space="preserve">鈴木 正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まゆみ</t>
    </r>
  </si>
  <si>
    <t xml:space="preserve">2110063</t>
  </si>
  <si>
    <r>
      <rPr>
        <sz val="11"/>
        <rFont val="Noto Sans"/>
        <family val="2"/>
      </rPr>
      <t xml:space="preserve">川崎市中原区小杉町</t>
    </r>
    <r>
      <rPr>
        <sz val="11"/>
        <rFont val="ＭＳ Ｐゴシック"/>
        <family val="3"/>
        <charset val="128"/>
      </rPr>
      <t xml:space="preserve">3-249-2</t>
    </r>
    <r>
      <rPr>
        <sz val="11"/>
        <rFont val="Noto Sans"/>
        <family val="2"/>
      </rPr>
      <t xml:space="preserve">　　クレアホームズ小杉</t>
    </r>
    <r>
      <rPr>
        <sz val="11"/>
        <rFont val="ＭＳ Ｐゴシック"/>
        <family val="3"/>
        <charset val="128"/>
      </rPr>
      <t xml:space="preserve">1105</t>
    </r>
  </si>
  <si>
    <t xml:space="preserve">044-733-8307</t>
  </si>
  <si>
    <t xml:space="preserve">suzukiny@mb.infoweb.ne.jp</t>
  </si>
  <si>
    <r>
      <rPr>
        <sz val="11"/>
        <rFont val="Noto Sans"/>
        <family val="2"/>
      </rPr>
      <t xml:space="preserve"> 会社からの転勤辞令で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半、米国</t>
    </r>
    <r>
      <rPr>
        <sz val="11"/>
        <rFont val="ＭＳ Ｐゴシック"/>
        <family val="3"/>
        <charset val="128"/>
      </rPr>
      <t xml:space="preserve">NewJersey</t>
    </r>
    <r>
      <rPr>
        <sz val="11"/>
        <rFont val="Noto Sans"/>
        <family val="2"/>
      </rPr>
      <t xml:space="preserve">州に在住歴有り。帰国後も海外出張が多く、約</t>
    </r>
    <r>
      <rPr>
        <sz val="11"/>
        <rFont val="ＭＳ Ｐゴシック"/>
        <family val="3"/>
        <charset val="128"/>
      </rPr>
      <t xml:space="preserve">23~24</t>
    </r>
    <r>
      <rPr>
        <sz val="11"/>
        <rFont val="Noto Sans"/>
        <family val="2"/>
      </rPr>
      <t xml:space="preserve">か国に出張経験有り。現在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、関連財団法人に勤務しており、まだ現役と同じ様に仕事をしております。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ゴルフ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英語、</t>
    </r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パソコン</t>
    </r>
  </si>
  <si>
    <t xml:space="preserve">1809191</t>
  </si>
  <si>
    <t xml:space="preserve">スズキケイコ</t>
  </si>
  <si>
    <t xml:space="preserve">鈴木京子</t>
  </si>
  <si>
    <t xml:space="preserve">2450016</t>
  </si>
  <si>
    <t xml:space="preserve">横浜市泉区和泉町７３１５－２７</t>
  </si>
  <si>
    <t xml:space="preserve">080-1209-7512</t>
  </si>
  <si>
    <t xml:space="preserve">poochankeiko@gmail.com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レッキング、ハイ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絵画
その他趣味        読書。バードウオッチング</t>
    </r>
  </si>
  <si>
    <t xml:space="preserve">1602500</t>
  </si>
  <si>
    <t xml:space="preserve">ｾﾉｳｴ ｴﾂｺ･ﾀｶﾉﾘ</t>
  </si>
  <si>
    <t xml:space="preserve">瀬ノ上　江津子／孝儀</t>
  </si>
  <si>
    <t xml:space="preserve">2390842</t>
  </si>
  <si>
    <r>
      <rPr>
        <sz val="11"/>
        <rFont val="Noto Sans"/>
        <family val="2"/>
      </rPr>
      <t xml:space="preserve">横須賀市長沢</t>
    </r>
    <r>
      <rPr>
        <sz val="11"/>
        <rFont val="ＭＳ Ｐゴシック"/>
        <family val="3"/>
        <charset val="128"/>
      </rPr>
      <t xml:space="preserve">3-29-1</t>
    </r>
  </si>
  <si>
    <t xml:space="preserve">046-848-5498</t>
  </si>
  <si>
    <t xml:space="preserve">rabbit.heart.etuko.senopie@gmail.com</t>
  </si>
  <si>
    <t xml:space="preserve">0805154</t>
  </si>
  <si>
    <t xml:space="preserve">ﾀｶﾊｼ ｹﾝｲﾁ</t>
  </si>
  <si>
    <r>
      <rPr>
        <sz val="11"/>
        <rFont val="Noto Sans"/>
        <family val="2"/>
      </rPr>
      <t xml:space="preserve">高橋　賢一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勢津子</t>
    </r>
  </si>
  <si>
    <t xml:space="preserve">2560812</t>
  </si>
  <si>
    <r>
      <rPr>
        <sz val="11"/>
        <rFont val="Noto Sans"/>
        <family val="2"/>
      </rPr>
      <t xml:space="preserve">小田原市国府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465-47-3684</t>
  </si>
  <si>
    <t xml:space="preserve">nicekenny5963@yahoo.co.jp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卓球､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ﾄﾞﾗｲﾌﾞ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0302724</t>
  </si>
  <si>
    <t xml:space="preserve">ﾀｹﾅｶ ﾏｻｵ</t>
  </si>
  <si>
    <t xml:space="preserve">竹中　征夫</t>
  </si>
  <si>
    <t xml:space="preserve">2460015</t>
  </si>
  <si>
    <t xml:space="preserve">横浜市瀬谷区本郷１－３４－３０</t>
  </si>
  <si>
    <t xml:space="preserve">045-303-4999</t>
  </si>
  <si>
    <t xml:space="preserve">mtake1756@nifty.com</t>
  </si>
  <si>
    <r>
      <rPr>
        <sz val="11"/>
        <rFont val="Noto Sans"/>
        <family val="2"/>
      </rPr>
      <t xml:space="preserve">ｲﾝﾄﾞ､韓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ｿｳ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ﾏﾚｰｼ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ｱﾗﾙﾝﾌﾟｰ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ﾟﾅ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ﾀ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ﾝｺｸ</t>
    </r>
    <r>
      <rPr>
        <sz val="11"/>
        <rFont val="ＭＳ Ｐゴシック"/>
        <family val="3"/>
        <charset val="128"/>
      </rPr>
      <t xml:space="preserve">)</t>
    </r>
  </si>
  <si>
    <t xml:space="preserve">外国旅行､ﾊﾟｿｺﾝ､映画鑑賞</t>
  </si>
  <si>
    <t xml:space="preserve">1603510</t>
  </si>
  <si>
    <t xml:space="preserve">ﾀﾞﾃ ﾔｽｺ</t>
  </si>
  <si>
    <t xml:space="preserve">伊達　康子</t>
  </si>
  <si>
    <t xml:space="preserve">2320061</t>
  </si>
  <si>
    <r>
      <rPr>
        <sz val="11"/>
        <rFont val="Noto Sans"/>
        <family val="2"/>
      </rPr>
      <t xml:space="preserve">横浜市南区大岡</t>
    </r>
    <r>
      <rPr>
        <sz val="11"/>
        <rFont val="ＭＳ Ｐゴシック"/>
        <family val="3"/>
        <charset val="128"/>
      </rPr>
      <t xml:space="preserve">3-20-14</t>
    </r>
  </si>
  <si>
    <t xml:space="preserve">090-2900-9122</t>
  </si>
  <si>
    <t xml:space="preserve">045-712-2100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歌・オカリナ</t>
    </r>
  </si>
  <si>
    <t xml:space="preserve">0303750</t>
  </si>
  <si>
    <t xml:space="preserve">ﾀﾑﾗ ｲﾀﾙ</t>
  </si>
  <si>
    <t xml:space="preserve">田村　至</t>
  </si>
  <si>
    <t xml:space="preserve">2250023</t>
  </si>
  <si>
    <t xml:space="preserve">横浜市青葉区大場町１７４－２２</t>
  </si>
  <si>
    <t xml:space="preserve">090-5996-9864</t>
  </si>
  <si>
    <t xml:space="preserve">ZVT00722@nifty.ne.jp</t>
  </si>
  <si>
    <t xml:space="preserve">ｽｷｰ､ﾃﾆｽ､ｶﾞｰﾃﾞﾆﾝｸﾞ</t>
  </si>
  <si>
    <t xml:space="preserve">1604517</t>
  </si>
  <si>
    <t xml:space="preserve">ﾃｶﾞﾜ ｶｵﾙ</t>
  </si>
  <si>
    <r>
      <rPr>
        <sz val="11"/>
        <rFont val="Noto Sans"/>
        <family val="2"/>
      </rPr>
      <t xml:space="preserve">手川　薫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裕子</t>
    </r>
  </si>
  <si>
    <t xml:space="preserve">2520014</t>
  </si>
  <si>
    <r>
      <rPr>
        <sz val="11"/>
        <rFont val="Noto Sans"/>
        <family val="2"/>
      </rPr>
      <t xml:space="preserve">座間市栗原中央</t>
    </r>
    <r>
      <rPr>
        <sz val="11"/>
        <rFont val="ＭＳ Ｐゴシック"/>
        <family val="3"/>
        <charset val="128"/>
      </rPr>
      <t xml:space="preserve">1-5-22</t>
    </r>
  </si>
  <si>
    <t xml:space="preserve">046-251-7059</t>
  </si>
  <si>
    <t xml:space="preserve">tegawaz@jcom.home.ne.jp</t>
  </si>
  <si>
    <t xml:space="preserve">台湾（台北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テニス、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英語、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ガーデニング</t>
    </r>
  </si>
  <si>
    <t xml:space="preserve">その他〒番号</t>
  </si>
  <si>
    <t xml:space="preserve">1601497</t>
  </si>
  <si>
    <t xml:space="preserve">ﾌｸｼﾏ ｷﾖｺ</t>
  </si>
  <si>
    <t xml:space="preserve">福島　清子</t>
  </si>
  <si>
    <t xml:space="preserve">2140014</t>
  </si>
  <si>
    <r>
      <rPr>
        <sz val="11"/>
        <rFont val="Noto Sans"/>
        <family val="2"/>
      </rPr>
      <t xml:space="preserve">川崎市多摩区登戸</t>
    </r>
    <r>
      <rPr>
        <sz val="11"/>
        <rFont val="ＭＳ Ｐゴシック"/>
        <family val="3"/>
        <charset val="128"/>
      </rPr>
      <t xml:space="preserve">2130-2-708 </t>
    </r>
    <r>
      <rPr>
        <sz val="11"/>
        <rFont val="Noto Sans"/>
        <family val="2"/>
      </rPr>
      <t xml:space="preserve">アトラスタワー向ヶ丘遊園</t>
    </r>
  </si>
  <si>
    <t xml:space="preserve">044-911-4365</t>
  </si>
  <si>
    <t xml:space="preserve">044-911-4365--</t>
  </si>
  <si>
    <t xml:space="preserve">f0610kiyoko@docomo.ne.jp</t>
  </si>
  <si>
    <t xml:space="preserve">1210344</t>
  </si>
  <si>
    <t xml:space="preserve">ﾌﾙｶﾜ ｾﾂｺ</t>
  </si>
  <si>
    <r>
      <rPr>
        <sz val="11"/>
        <rFont val="Noto Sans"/>
        <family val="2"/>
      </rPr>
      <t xml:space="preserve">古川　節子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吉徳</t>
    </r>
  </si>
  <si>
    <t xml:space="preserve">2290000</t>
  </si>
  <si>
    <r>
      <rPr>
        <sz val="11"/>
        <rFont val="Noto Sans"/>
        <family val="2"/>
      </rPr>
      <t xml:space="preserve">相模原市緑区小倉</t>
    </r>
    <r>
      <rPr>
        <sz val="11"/>
        <rFont val="ＭＳ Ｐゴシック"/>
        <family val="3"/>
        <charset val="128"/>
      </rPr>
      <t xml:space="preserve">789</t>
    </r>
  </si>
  <si>
    <t xml:space="preserve">042-782-0746</t>
  </si>
  <si>
    <t xml:space="preserve">se.furukawa@gmail.co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ﾞﾙﾌ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囲碁､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ｶﾞｰﾃﾞﾆﾝｸﾞ､</t>
    </r>
  </si>
  <si>
    <t xml:space="preserve">0603057</t>
  </si>
  <si>
    <r>
      <rPr>
        <sz val="11"/>
        <rFont val="Noto Sans"/>
        <family val="2"/>
      </rPr>
      <t xml:space="preserve">松本　弘道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真理子</t>
    </r>
  </si>
  <si>
    <t xml:space="preserve">2400051</t>
  </si>
  <si>
    <t xml:space="preserve">横浜市保土ケ谷区上菅田町１２８－４</t>
  </si>
  <si>
    <t xml:space="preserve">045-373-7773</t>
  </si>
  <si>
    <t xml:space="preserve">marihiro@cc.catv-yokohama.ne.jp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登山ﾊｲｷﾝｸﾞ､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旅行､</t>
    </r>
  </si>
  <si>
    <t xml:space="preserve">1901062</t>
  </si>
  <si>
    <t xml:space="preserve">マツモト　トミコ</t>
  </si>
  <si>
    <t xml:space="preserve">松本富子</t>
  </si>
  <si>
    <t xml:space="preserve">2110053</t>
  </si>
  <si>
    <r>
      <rPr>
        <sz val="11"/>
        <rFont val="Noto Sans"/>
        <family val="2"/>
      </rPr>
      <t xml:space="preserve">川崎市中原区上小田中</t>
    </r>
    <r>
      <rPr>
        <sz val="11"/>
        <rFont val="ＭＳ Ｐゴシック"/>
        <family val="3"/>
        <charset val="128"/>
      </rPr>
      <t xml:space="preserve">3-29-2</t>
    </r>
    <r>
      <rPr>
        <sz val="11"/>
        <rFont val="Noto Sans"/>
        <family val="2"/>
      </rPr>
      <t xml:space="preserve">　クレストシテイ</t>
    </r>
    <r>
      <rPr>
        <sz val="11"/>
        <rFont val="ＭＳ Ｐゴシック"/>
        <family val="3"/>
        <charset val="128"/>
      </rPr>
      <t xml:space="preserve">607</t>
    </r>
  </si>
  <si>
    <t xml:space="preserve">044-788-2348</t>
  </si>
  <si>
    <t xml:space="preserve">tomu0218@gmail.com</t>
  </si>
  <si>
    <t xml:space="preserve">主にクラブツーリズムのツアーで　カルフォルニア　イタリア　ドイツ　フランス　ポルトガル
スペイン　ポルトガル　スイス　台湾　ハワイ　クロアチアなど　です。</t>
  </si>
  <si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卓球、</t>
    </r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旅行、</t>
    </r>
    <r>
      <rPr>
        <sz val="11"/>
        <rFont val="ＭＳ Ｐゴシック"/>
        <family val="3"/>
        <charset val="128"/>
      </rPr>
      <t xml:space="preserve">P.</t>
    </r>
    <r>
      <rPr>
        <sz val="11"/>
        <rFont val="Noto Sans"/>
        <family val="2"/>
      </rPr>
      <t xml:space="preserve">絵画、</t>
    </r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ダンス。</t>
    </r>
  </si>
  <si>
    <r>
      <rPr>
        <sz val="11"/>
        <rFont val="Noto Sans"/>
        <family val="2"/>
      </rPr>
      <t xml:space="preserve">　人生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時代
又どうせ死ぬんだから　の本　ひっと中
悔いなく充実させたいものです。
よろしくお願いします。
携帯：</t>
    </r>
    <r>
      <rPr>
        <sz val="11"/>
        <rFont val="ＭＳ Ｐゴシック"/>
        <family val="3"/>
        <charset val="128"/>
      </rPr>
      <t xml:space="preserve">090-9814-6001</t>
    </r>
  </si>
  <si>
    <t xml:space="preserve">0107603</t>
  </si>
  <si>
    <t xml:space="preserve">ﾕｶﾜ ﾋｻｺ</t>
  </si>
  <si>
    <t xml:space="preserve">湯川　久子</t>
  </si>
  <si>
    <t xml:space="preserve">2400011</t>
  </si>
  <si>
    <t xml:space="preserve">横浜市保土ケ谷区桜ケ丘２－２８－２８</t>
  </si>
  <si>
    <t xml:space="preserve">045-336-0793</t>
  </si>
  <si>
    <t xml:space="preserve">rkmrg698@ybb.ne.jp</t>
  </si>
  <si>
    <t xml:space="preserve">絵画､ｽｷｰ､登山</t>
  </si>
  <si>
    <t xml:space="preserve">090-7842-0099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現在 関東支部会員数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名　ＰＣスマホを持たない会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190" activeCellId="0" sqref="F190"/>
    </sheetView>
  </sheetViews>
  <sheetFormatPr defaultColWidth="8.8828125" defaultRowHeight="13.2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8.33"/>
    <col collapsed="false" customWidth="true" hidden="false" outlineLevel="0" max="5" min="5" style="0" width="15.33"/>
    <col collapsed="false" customWidth="true" hidden="false" outlineLevel="0" max="6" min="6" style="0" width="6.55"/>
    <col collapsed="false" customWidth="true" hidden="false" outlineLevel="0" max="7" min="7" style="0" width="5.21"/>
    <col collapsed="false" customWidth="true" hidden="false" outlineLevel="0" max="8" min="8" style="0" width="11.88"/>
    <col collapsed="false" customWidth="true" hidden="false" outlineLevel="0" max="9" min="9" style="0" width="9.66"/>
    <col collapsed="false" customWidth="true" hidden="false" outlineLevel="0" max="11" min="11" style="0" width="48.22"/>
    <col collapsed="false" customWidth="true" hidden="false" outlineLevel="0" max="12" min="12" style="0" width="14.1"/>
    <col collapsed="false" customWidth="true" hidden="false" outlineLevel="0" max="14" min="14" style="0" width="13.33"/>
    <col collapsed="false" customWidth="true" hidden="false" outlineLevel="0" max="16" min="16" style="0" width="31.1"/>
    <col collapsed="false" customWidth="true" hidden="false" outlineLevel="0" max="17" min="17" style="0" width="24.44"/>
    <col collapsed="false" customWidth="true" hidden="false" outlineLevel="0" max="18" min="18" style="0" width="21.77"/>
    <col collapsed="false" customWidth="true" hidden="false" outlineLevel="0" max="19" min="19" style="0" width="20.88"/>
    <col collapsed="false" customWidth="true" hidden="false" outlineLevel="0" max="20" min="20" style="0" width="28.1"/>
    <col collapsed="false" customWidth="true" hidden="false" outlineLevel="0" max="24" min="24" style="0" width="10.1"/>
    <col collapsed="false" customWidth="true" hidden="false" outlineLevel="0" max="26" min="26" style="0" width="11.88"/>
    <col collapsed="false" customWidth="true" hidden="false" outlineLevel="0" max="27" min="27" style="0" width="10.21"/>
    <col collapsed="false" customWidth="true" hidden="false" outlineLevel="0" max="29" min="29" style="0" width="11.88"/>
    <col collapsed="false" customWidth="true" hidden="false" outlineLevel="0" max="30" min="30" style="0" width="10.21"/>
    <col collapsed="false" customWidth="true" hidden="false" outlineLevel="0" max="31" min="31" style="0" width="1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/>
      <c r="AF1" s="2"/>
    </row>
    <row r="2" customFormat="false" ht="13.2" hidden="false" customHeight="false" outlineLevel="0" collapsed="false">
      <c r="A2" s="2" t="s">
        <v>30</v>
      </c>
      <c r="B2" s="1" t="s">
        <v>31</v>
      </c>
      <c r="C2" s="1" t="s">
        <v>32</v>
      </c>
      <c r="D2" s="1" t="s">
        <v>33</v>
      </c>
      <c r="E2" s="1" t="s">
        <v>34</v>
      </c>
      <c r="F2" s="2"/>
      <c r="G2" s="1" t="s">
        <v>35</v>
      </c>
      <c r="H2" s="3" t="n">
        <v>40263</v>
      </c>
      <c r="I2" s="2" t="s">
        <v>36</v>
      </c>
      <c r="J2" s="1" t="s">
        <v>37</v>
      </c>
      <c r="K2" s="1" t="s">
        <v>38</v>
      </c>
      <c r="L2" s="2" t="s">
        <v>39</v>
      </c>
      <c r="N2" s="2" t="s">
        <v>39</v>
      </c>
      <c r="P2" s="2" t="s">
        <v>40</v>
      </c>
      <c r="R2" s="1" t="s">
        <v>41</v>
      </c>
      <c r="S2" s="1" t="s">
        <v>42</v>
      </c>
      <c r="U2" s="2" t="b">
        <f aca="false">FALSE()</f>
        <v>0</v>
      </c>
      <c r="W2" s="1" t="s">
        <v>43</v>
      </c>
      <c r="X2" s="3" t="n">
        <v>42240</v>
      </c>
      <c r="Y2" s="1" t="s">
        <v>43</v>
      </c>
      <c r="Z2" s="3" t="n">
        <v>42272</v>
      </c>
      <c r="AA2" s="2" t="s">
        <v>44</v>
      </c>
      <c r="AB2" s="1" t="s">
        <v>43</v>
      </c>
      <c r="AC2" s="3" t="n">
        <v>42478</v>
      </c>
      <c r="AD2" s="2"/>
    </row>
    <row r="3" customFormat="false" ht="13.2" hidden="false" customHeight="false" outlineLevel="0" collapsed="false">
      <c r="A3" s="2" t="s">
        <v>45</v>
      </c>
      <c r="B3" s="1" t="s">
        <v>46</v>
      </c>
      <c r="C3" s="1" t="s">
        <v>47</v>
      </c>
      <c r="D3" s="1" t="s">
        <v>33</v>
      </c>
      <c r="E3" s="1" t="s">
        <v>34</v>
      </c>
      <c r="F3" s="2"/>
      <c r="G3" s="1" t="s">
        <v>48</v>
      </c>
      <c r="H3" s="3" t="n">
        <v>39901</v>
      </c>
      <c r="I3" s="2" t="s">
        <v>49</v>
      </c>
      <c r="J3" s="1" t="s">
        <v>37</v>
      </c>
      <c r="K3" s="1" t="s">
        <v>50</v>
      </c>
      <c r="L3" s="2" t="s">
        <v>51</v>
      </c>
      <c r="N3" s="2" t="s">
        <v>52</v>
      </c>
      <c r="P3" s="2" t="s">
        <v>53</v>
      </c>
      <c r="Q3" s="2" t="s">
        <v>54</v>
      </c>
      <c r="R3" s="1" t="s">
        <v>55</v>
      </c>
      <c r="S3" s="1" t="s">
        <v>56</v>
      </c>
      <c r="U3" s="2" t="b">
        <f aca="false">FALSE()</f>
        <v>0</v>
      </c>
      <c r="W3" s="1" t="s">
        <v>43</v>
      </c>
      <c r="X3" s="3" t="n">
        <v>40393</v>
      </c>
    </row>
    <row r="4" customFormat="false" ht="13.2" hidden="false" customHeight="false" outlineLevel="0" collapsed="false">
      <c r="A4" s="2" t="s">
        <v>57</v>
      </c>
      <c r="B4" s="1" t="s">
        <v>58</v>
      </c>
      <c r="C4" s="1" t="s">
        <v>59</v>
      </c>
      <c r="D4" s="1" t="s">
        <v>33</v>
      </c>
      <c r="E4" s="1" t="s">
        <v>34</v>
      </c>
      <c r="F4" s="2"/>
      <c r="G4" s="1" t="s">
        <v>48</v>
      </c>
      <c r="H4" s="3" t="n">
        <v>42550</v>
      </c>
      <c r="I4" s="2" t="s">
        <v>60</v>
      </c>
      <c r="J4" s="1" t="s">
        <v>37</v>
      </c>
      <c r="K4" s="1" t="s">
        <v>61</v>
      </c>
      <c r="L4" s="2" t="s">
        <v>62</v>
      </c>
      <c r="N4" s="2" t="s">
        <v>62</v>
      </c>
      <c r="P4" s="2" t="s">
        <v>63</v>
      </c>
      <c r="R4" s="2"/>
      <c r="S4" s="1" t="s">
        <v>64</v>
      </c>
      <c r="U4" s="2" t="b">
        <f aca="false">FALSE()</f>
        <v>0</v>
      </c>
      <c r="AD4" s="2"/>
    </row>
    <row r="5" customFormat="false" ht="13.2" hidden="false" customHeight="false" outlineLevel="0" collapsed="false">
      <c r="A5" s="2" t="s">
        <v>65</v>
      </c>
      <c r="B5" s="1" t="s">
        <v>66</v>
      </c>
      <c r="C5" s="1" t="s">
        <v>67</v>
      </c>
      <c r="D5" s="1" t="s">
        <v>33</v>
      </c>
      <c r="E5" s="1" t="s">
        <v>34</v>
      </c>
      <c r="F5" s="2"/>
      <c r="G5" s="1" t="s">
        <v>35</v>
      </c>
      <c r="H5" s="3" t="n">
        <v>43518</v>
      </c>
      <c r="I5" s="2" t="s">
        <v>68</v>
      </c>
      <c r="J5" s="1" t="s">
        <v>37</v>
      </c>
      <c r="K5" s="1" t="s">
        <v>69</v>
      </c>
      <c r="L5" s="2" t="s">
        <v>70</v>
      </c>
      <c r="N5" s="2" t="s">
        <v>71</v>
      </c>
      <c r="P5" s="2" t="s">
        <v>72</v>
      </c>
      <c r="Q5" s="2"/>
      <c r="R5" s="1" t="s">
        <v>73</v>
      </c>
      <c r="S5" s="4" t="s">
        <v>74</v>
      </c>
      <c r="U5" s="2" t="b">
        <f aca="false">FALSE()</f>
        <v>0</v>
      </c>
      <c r="W5" s="2"/>
      <c r="X5" s="3"/>
      <c r="Y5" s="2"/>
      <c r="Z5" s="3"/>
      <c r="AA5" s="2"/>
      <c r="AB5" s="2"/>
      <c r="AC5" s="3"/>
      <c r="AD5" s="1" t="s">
        <v>75</v>
      </c>
    </row>
    <row r="6" customFormat="false" ht="13.2" hidden="false" customHeight="false" outlineLevel="0" collapsed="false">
      <c r="A6" s="2" t="s">
        <v>76</v>
      </c>
      <c r="B6" s="1" t="s">
        <v>77</v>
      </c>
      <c r="C6" s="1" t="s">
        <v>78</v>
      </c>
      <c r="D6" s="1" t="s">
        <v>33</v>
      </c>
      <c r="E6" s="1" t="s">
        <v>34</v>
      </c>
      <c r="F6" s="2"/>
      <c r="G6" s="1" t="s">
        <v>48</v>
      </c>
      <c r="H6" s="3" t="n">
        <v>38625</v>
      </c>
      <c r="I6" s="2" t="s">
        <v>79</v>
      </c>
      <c r="J6" s="1" t="s">
        <v>37</v>
      </c>
      <c r="K6" s="1" t="s">
        <v>80</v>
      </c>
      <c r="L6" s="2" t="s">
        <v>81</v>
      </c>
      <c r="N6" s="2"/>
      <c r="P6" s="2" t="s">
        <v>82</v>
      </c>
      <c r="Q6" s="2"/>
      <c r="R6" s="1" t="s">
        <v>83</v>
      </c>
      <c r="S6" s="1" t="s">
        <v>84</v>
      </c>
      <c r="U6" s="2" t="b">
        <f aca="false">FALSE()</f>
        <v>0</v>
      </c>
      <c r="W6" s="1" t="s">
        <v>43</v>
      </c>
      <c r="X6" s="3" t="n">
        <v>42433</v>
      </c>
    </row>
    <row r="7" customFormat="false" ht="13.2" hidden="false" customHeight="false" outlineLevel="0" collapsed="false">
      <c r="A7" s="2" t="s">
        <v>85</v>
      </c>
      <c r="B7" s="1" t="s">
        <v>86</v>
      </c>
      <c r="C7" s="1" t="s">
        <v>87</v>
      </c>
      <c r="D7" s="1" t="s">
        <v>33</v>
      </c>
      <c r="E7" s="1" t="s">
        <v>34</v>
      </c>
      <c r="G7" s="1" t="s">
        <v>48</v>
      </c>
      <c r="H7" s="3" t="n">
        <v>43286</v>
      </c>
      <c r="I7" s="2" t="s">
        <v>88</v>
      </c>
      <c r="J7" s="1" t="s">
        <v>37</v>
      </c>
      <c r="K7" s="1" t="s">
        <v>89</v>
      </c>
      <c r="L7" s="2" t="s">
        <v>90</v>
      </c>
      <c r="N7" s="2"/>
      <c r="P7" s="2" t="s">
        <v>91</v>
      </c>
      <c r="R7" s="1" t="s">
        <v>92</v>
      </c>
      <c r="S7" s="4" t="s">
        <v>93</v>
      </c>
      <c r="U7" s="2" t="b">
        <f aca="false">FALSE()</f>
        <v>0</v>
      </c>
      <c r="W7" s="2"/>
      <c r="X7" s="3"/>
      <c r="AD7" s="2"/>
    </row>
    <row r="8" customFormat="false" ht="13.2" hidden="false" customHeight="false" outlineLevel="0" collapsed="false">
      <c r="A8" s="2" t="s">
        <v>94</v>
      </c>
      <c r="B8" s="1" t="s">
        <v>95</v>
      </c>
      <c r="C8" s="1" t="s">
        <v>96</v>
      </c>
      <c r="D8" s="1" t="s">
        <v>33</v>
      </c>
      <c r="E8" s="1" t="s">
        <v>34</v>
      </c>
      <c r="G8" s="1" t="s">
        <v>48</v>
      </c>
      <c r="H8" s="3" t="n">
        <v>38291</v>
      </c>
      <c r="I8" s="2" t="s">
        <v>97</v>
      </c>
      <c r="J8" s="1" t="s">
        <v>37</v>
      </c>
      <c r="K8" s="1" t="s">
        <v>98</v>
      </c>
      <c r="L8" s="2" t="s">
        <v>99</v>
      </c>
      <c r="N8" s="2" t="s">
        <v>99</v>
      </c>
      <c r="P8" s="2" t="s">
        <v>100</v>
      </c>
      <c r="Q8" s="2"/>
      <c r="R8" s="1" t="s">
        <v>101</v>
      </c>
      <c r="S8" s="1" t="s">
        <v>102</v>
      </c>
      <c r="U8" s="2" t="b">
        <f aca="false">FALSE()</f>
        <v>0</v>
      </c>
      <c r="W8" s="1" t="s">
        <v>43</v>
      </c>
      <c r="X8" s="3" t="n">
        <v>39820</v>
      </c>
      <c r="AD8" s="2"/>
    </row>
    <row r="9" customFormat="false" ht="13.2" hidden="false" customHeight="false" outlineLevel="0" collapsed="false">
      <c r="A9" s="2" t="s">
        <v>103</v>
      </c>
      <c r="B9" s="1" t="s">
        <v>104</v>
      </c>
      <c r="C9" s="1" t="s">
        <v>105</v>
      </c>
      <c r="D9" s="1" t="s">
        <v>33</v>
      </c>
      <c r="E9" s="1" t="s">
        <v>34</v>
      </c>
      <c r="F9" s="2"/>
      <c r="G9" s="1" t="s">
        <v>48</v>
      </c>
      <c r="H9" s="3" t="n">
        <v>38686</v>
      </c>
      <c r="I9" s="2" t="s">
        <v>106</v>
      </c>
      <c r="J9" s="1" t="s">
        <v>37</v>
      </c>
      <c r="K9" s="1" t="s">
        <v>107</v>
      </c>
      <c r="L9" s="2" t="s">
        <v>108</v>
      </c>
      <c r="N9" s="2"/>
      <c r="P9" s="2" t="s">
        <v>109</v>
      </c>
      <c r="Q9" s="2" t="s">
        <v>110</v>
      </c>
      <c r="R9" s="2"/>
      <c r="S9" s="1" t="s">
        <v>111</v>
      </c>
      <c r="U9" s="2" t="b">
        <f aca="false">FALSE()</f>
        <v>0</v>
      </c>
      <c r="W9" s="2"/>
      <c r="X9" s="3"/>
      <c r="AE9" s="2"/>
    </row>
    <row r="10" customFormat="false" ht="13.2" hidden="false" customHeight="false" outlineLevel="0" collapsed="false">
      <c r="A10" s="2" t="s">
        <v>112</v>
      </c>
      <c r="B10" s="1" t="s">
        <v>113</v>
      </c>
      <c r="C10" s="1" t="s">
        <v>114</v>
      </c>
      <c r="D10" s="1" t="s">
        <v>33</v>
      </c>
      <c r="E10" s="1" t="s">
        <v>34</v>
      </c>
      <c r="F10" s="2"/>
      <c r="G10" s="1" t="s">
        <v>35</v>
      </c>
      <c r="H10" s="3" t="n">
        <v>43504</v>
      </c>
      <c r="I10" s="2" t="s">
        <v>115</v>
      </c>
      <c r="J10" s="1" t="s">
        <v>37</v>
      </c>
      <c r="K10" s="1" t="s">
        <v>116</v>
      </c>
      <c r="L10" s="2" t="s">
        <v>117</v>
      </c>
      <c r="N10" s="2"/>
      <c r="P10" s="2" t="s">
        <v>118</v>
      </c>
      <c r="Q10" s="2"/>
      <c r="R10" s="1" t="s">
        <v>119</v>
      </c>
      <c r="S10" s="1" t="s">
        <v>120</v>
      </c>
      <c r="U10" s="2" t="b">
        <f aca="false">FALSE()</f>
        <v>0</v>
      </c>
      <c r="W10" s="2"/>
      <c r="X10" s="3"/>
      <c r="Y10" s="2"/>
      <c r="Z10" s="3"/>
      <c r="AA10" s="2"/>
      <c r="AB10" s="2"/>
      <c r="AD10" s="4" t="s">
        <v>121</v>
      </c>
    </row>
    <row r="11" customFormat="false" ht="13.2" hidden="false" customHeight="false" outlineLevel="0" collapsed="false">
      <c r="A11" s="2" t="s">
        <v>122</v>
      </c>
      <c r="B11" s="1" t="s">
        <v>123</v>
      </c>
      <c r="C11" s="1" t="s">
        <v>124</v>
      </c>
      <c r="D11" s="1" t="s">
        <v>33</v>
      </c>
      <c r="E11" s="1" t="s">
        <v>34</v>
      </c>
      <c r="F11" s="2"/>
      <c r="G11" s="1" t="s">
        <v>35</v>
      </c>
      <c r="H11" s="3" t="n">
        <v>43335</v>
      </c>
      <c r="I11" s="2" t="s">
        <v>125</v>
      </c>
      <c r="J11" s="1" t="s">
        <v>37</v>
      </c>
      <c r="K11" s="1" t="s">
        <v>126</v>
      </c>
      <c r="L11" s="2" t="s">
        <v>127</v>
      </c>
      <c r="N11" s="2" t="s">
        <v>128</v>
      </c>
      <c r="P11" s="2" t="s">
        <v>129</v>
      </c>
      <c r="Q11" s="2"/>
      <c r="R11" s="2"/>
      <c r="S11" s="1" t="s">
        <v>130</v>
      </c>
      <c r="U11" s="2" t="b">
        <f aca="false">FALSE()</f>
        <v>0</v>
      </c>
      <c r="W11" s="2"/>
      <c r="X11" s="3"/>
      <c r="Y11" s="2"/>
      <c r="Z11" s="3"/>
      <c r="AA11" s="2"/>
      <c r="AB11" s="2"/>
      <c r="AC11" s="3"/>
      <c r="AD11" s="2"/>
    </row>
    <row r="12" customFormat="false" ht="13.2" hidden="false" customHeight="false" outlineLevel="0" collapsed="false">
      <c r="A12" s="2" t="s">
        <v>131</v>
      </c>
      <c r="B12" s="1" t="s">
        <v>132</v>
      </c>
      <c r="C12" s="1" t="s">
        <v>133</v>
      </c>
      <c r="D12" s="1" t="s">
        <v>33</v>
      </c>
      <c r="E12" s="1" t="s">
        <v>34</v>
      </c>
      <c r="F12" s="2" t="s">
        <v>134</v>
      </c>
      <c r="G12" s="1" t="s">
        <v>35</v>
      </c>
      <c r="H12" s="3" t="n">
        <v>43596</v>
      </c>
      <c r="I12" s="2" t="s">
        <v>135</v>
      </c>
      <c r="J12" s="1" t="s">
        <v>37</v>
      </c>
      <c r="K12" s="1" t="s">
        <v>136</v>
      </c>
      <c r="L12" s="2" t="s">
        <v>137</v>
      </c>
      <c r="N12" s="2"/>
      <c r="P12" s="2" t="s">
        <v>138</v>
      </c>
      <c r="R12" s="2"/>
      <c r="S12" s="2"/>
      <c r="U12" s="2" t="b">
        <f aca="false">FALSE()</f>
        <v>0</v>
      </c>
      <c r="W12" s="2"/>
      <c r="X12" s="3"/>
    </row>
    <row r="13" customFormat="false" ht="13.2" hidden="false" customHeight="false" outlineLevel="0" collapsed="false">
      <c r="A13" s="2" t="s">
        <v>139</v>
      </c>
      <c r="B13" s="1" t="s">
        <v>140</v>
      </c>
      <c r="C13" s="1" t="s">
        <v>141</v>
      </c>
      <c r="D13" s="1" t="s">
        <v>33</v>
      </c>
      <c r="E13" s="1" t="s">
        <v>34</v>
      </c>
      <c r="G13" s="1" t="s">
        <v>142</v>
      </c>
      <c r="H13" s="3" t="n">
        <v>42460</v>
      </c>
      <c r="I13" s="2" t="s">
        <v>143</v>
      </c>
      <c r="J13" s="1" t="s">
        <v>37</v>
      </c>
      <c r="K13" s="1" t="s">
        <v>144</v>
      </c>
      <c r="L13" s="2" t="s">
        <v>145</v>
      </c>
      <c r="N13" s="2" t="s">
        <v>145</v>
      </c>
      <c r="P13" s="2" t="s">
        <v>146</v>
      </c>
      <c r="R13" s="1" t="s">
        <v>147</v>
      </c>
      <c r="S13" s="2" t="s">
        <v>148</v>
      </c>
      <c r="U13" s="2" t="b">
        <f aca="false">FALSE()</f>
        <v>0</v>
      </c>
    </row>
    <row r="14" customFormat="false" ht="13.2" hidden="false" customHeight="false" outlineLevel="0" collapsed="false">
      <c r="A14" s="2" t="s">
        <v>149</v>
      </c>
      <c r="B14" s="1" t="s">
        <v>150</v>
      </c>
      <c r="C14" s="1" t="s">
        <v>151</v>
      </c>
      <c r="D14" s="1" t="s">
        <v>33</v>
      </c>
      <c r="E14" s="1" t="s">
        <v>34</v>
      </c>
      <c r="F14" s="2"/>
      <c r="G14" s="1" t="s">
        <v>142</v>
      </c>
      <c r="H14" s="3" t="n">
        <v>41733</v>
      </c>
      <c r="I14" s="2" t="s">
        <v>152</v>
      </c>
      <c r="J14" s="1" t="s">
        <v>37</v>
      </c>
      <c r="K14" s="1" t="s">
        <v>153</v>
      </c>
      <c r="L14" s="2" t="s">
        <v>154</v>
      </c>
      <c r="N14" s="2"/>
      <c r="P14" s="2" t="s">
        <v>155</v>
      </c>
      <c r="R14" s="1" t="s">
        <v>156</v>
      </c>
      <c r="S14" s="1" t="s">
        <v>157</v>
      </c>
      <c r="U14" s="2" t="b">
        <f aca="false">FALSE()</f>
        <v>0</v>
      </c>
      <c r="W14" s="1" t="s">
        <v>43</v>
      </c>
      <c r="AD14" s="2"/>
    </row>
    <row r="15" customFormat="false" ht="13.2" hidden="false" customHeight="false" outlineLevel="0" collapsed="false">
      <c r="A15" s="2" t="s">
        <v>158</v>
      </c>
      <c r="B15" s="1" t="s">
        <v>159</v>
      </c>
      <c r="C15" s="1" t="s">
        <v>160</v>
      </c>
      <c r="D15" s="1" t="s">
        <v>33</v>
      </c>
      <c r="E15" s="1" t="s">
        <v>34</v>
      </c>
      <c r="G15" s="1" t="s">
        <v>48</v>
      </c>
      <c r="H15" s="3" t="n">
        <v>42912</v>
      </c>
      <c r="I15" s="2" t="s">
        <v>161</v>
      </c>
      <c r="J15" s="1" t="s">
        <v>37</v>
      </c>
      <c r="K15" s="1" t="s">
        <v>162</v>
      </c>
      <c r="L15" s="2" t="s">
        <v>163</v>
      </c>
      <c r="N15" s="2"/>
      <c r="P15" s="2" t="s">
        <v>164</v>
      </c>
      <c r="R15" s="1" t="s">
        <v>165</v>
      </c>
      <c r="S15" s="2" t="s">
        <v>166</v>
      </c>
      <c r="U15" s="2" t="b">
        <f aca="false">FALSE()</f>
        <v>0</v>
      </c>
    </row>
    <row r="16" customFormat="false" ht="13.2" hidden="false" customHeight="false" outlineLevel="0" collapsed="false">
      <c r="A16" s="2" t="s">
        <v>167</v>
      </c>
      <c r="B16" s="1" t="s">
        <v>168</v>
      </c>
      <c r="C16" s="1" t="s">
        <v>169</v>
      </c>
      <c r="D16" s="1" t="s">
        <v>33</v>
      </c>
      <c r="E16" s="1" t="s">
        <v>34</v>
      </c>
      <c r="G16" s="1" t="s">
        <v>142</v>
      </c>
      <c r="H16" s="3" t="n">
        <v>42052</v>
      </c>
      <c r="I16" s="2" t="s">
        <v>170</v>
      </c>
      <c r="J16" s="1" t="s">
        <v>37</v>
      </c>
      <c r="K16" s="1" t="s">
        <v>171</v>
      </c>
      <c r="L16" s="2" t="s">
        <v>172</v>
      </c>
      <c r="N16" s="2" t="s">
        <v>172</v>
      </c>
      <c r="P16" s="2" t="s">
        <v>173</v>
      </c>
      <c r="R16" s="1" t="s">
        <v>174</v>
      </c>
      <c r="S16" s="2" t="s">
        <v>175</v>
      </c>
      <c r="U16" s="2" t="b">
        <f aca="false">FALSE()</f>
        <v>0</v>
      </c>
      <c r="W16" s="2"/>
      <c r="X16" s="3"/>
    </row>
    <row r="17" customFormat="false" ht="13.2" hidden="false" customHeight="false" outlineLevel="0" collapsed="false">
      <c r="A17" s="2" t="s">
        <v>176</v>
      </c>
      <c r="B17" s="1" t="s">
        <v>168</v>
      </c>
      <c r="C17" s="1" t="s">
        <v>177</v>
      </c>
      <c r="D17" s="1" t="s">
        <v>33</v>
      </c>
      <c r="E17" s="1" t="s">
        <v>34</v>
      </c>
      <c r="G17" s="1" t="s">
        <v>48</v>
      </c>
      <c r="H17" s="3" t="n">
        <v>39143</v>
      </c>
      <c r="I17" s="2" t="s">
        <v>178</v>
      </c>
      <c r="J17" s="1" t="s">
        <v>37</v>
      </c>
      <c r="K17" s="1" t="s">
        <v>179</v>
      </c>
      <c r="L17" s="2" t="s">
        <v>180</v>
      </c>
      <c r="N17" s="2" t="s">
        <v>180</v>
      </c>
      <c r="P17" s="2" t="s">
        <v>181</v>
      </c>
      <c r="R17" s="1" t="s">
        <v>182</v>
      </c>
      <c r="S17" s="1" t="s">
        <v>183</v>
      </c>
      <c r="U17" s="2" t="b">
        <f aca="false">FALSE()</f>
        <v>0</v>
      </c>
      <c r="W17" s="2"/>
      <c r="X17" s="3"/>
      <c r="Y17" s="2"/>
      <c r="Z17" s="3"/>
      <c r="AA17" s="2"/>
      <c r="AB17" s="2"/>
      <c r="AC17" s="3"/>
      <c r="AD17" s="2"/>
    </row>
    <row r="18" customFormat="false" ht="13.2" hidden="false" customHeight="false" outlineLevel="0" collapsed="false">
      <c r="A18" s="2" t="s">
        <v>184</v>
      </c>
      <c r="B18" s="1" t="s">
        <v>185</v>
      </c>
      <c r="C18" s="1" t="s">
        <v>186</v>
      </c>
      <c r="D18" s="1" t="s">
        <v>33</v>
      </c>
      <c r="E18" s="1" t="s">
        <v>34</v>
      </c>
      <c r="F18" s="2"/>
      <c r="G18" s="1" t="s">
        <v>48</v>
      </c>
      <c r="H18" s="3" t="n">
        <v>41879</v>
      </c>
      <c r="I18" s="2" t="s">
        <v>187</v>
      </c>
      <c r="J18" s="1" t="s">
        <v>37</v>
      </c>
      <c r="K18" s="1" t="s">
        <v>188</v>
      </c>
      <c r="L18" s="2" t="s">
        <v>189</v>
      </c>
      <c r="N18" s="2" t="s">
        <v>190</v>
      </c>
      <c r="P18" s="2" t="s">
        <v>191</v>
      </c>
      <c r="Q18" s="2"/>
      <c r="R18" s="2"/>
      <c r="S18" s="2" t="s">
        <v>192</v>
      </c>
      <c r="U18" s="2" t="b">
        <f aca="false">FALSE()</f>
        <v>0</v>
      </c>
      <c r="W18" s="2"/>
      <c r="X18" s="3"/>
    </row>
    <row r="19" customFormat="false" ht="13.2" hidden="false" customHeight="false" outlineLevel="0" collapsed="false">
      <c r="A19" s="2" t="s">
        <v>193</v>
      </c>
      <c r="B19" s="1" t="s">
        <v>194</v>
      </c>
      <c r="C19" s="1" t="s">
        <v>195</v>
      </c>
      <c r="D19" s="1" t="s">
        <v>33</v>
      </c>
      <c r="E19" s="1" t="s">
        <v>34</v>
      </c>
      <c r="G19" s="1" t="s">
        <v>48</v>
      </c>
      <c r="H19" s="3" t="n">
        <v>42902</v>
      </c>
      <c r="I19" s="2" t="s">
        <v>196</v>
      </c>
      <c r="J19" s="1" t="s">
        <v>37</v>
      </c>
      <c r="K19" s="1" t="s">
        <v>197</v>
      </c>
      <c r="L19" s="2" t="s">
        <v>198</v>
      </c>
      <c r="N19" s="2" t="s">
        <v>199</v>
      </c>
      <c r="P19" s="2" t="s">
        <v>200</v>
      </c>
      <c r="Q19" s="2"/>
      <c r="R19" s="1" t="s">
        <v>201</v>
      </c>
      <c r="S19" s="2" t="s">
        <v>202</v>
      </c>
      <c r="U19" s="2" t="b">
        <f aca="false">FALSE()</f>
        <v>0</v>
      </c>
      <c r="W19" s="2"/>
      <c r="X19" s="3"/>
    </row>
    <row r="20" customFormat="false" ht="13.2" hidden="false" customHeight="false" outlineLevel="0" collapsed="false">
      <c r="A20" s="2" t="s">
        <v>203</v>
      </c>
      <c r="B20" s="1" t="s">
        <v>204</v>
      </c>
      <c r="C20" s="1" t="s">
        <v>205</v>
      </c>
      <c r="D20" s="1" t="s">
        <v>33</v>
      </c>
      <c r="E20" s="1" t="s">
        <v>34</v>
      </c>
      <c r="G20" s="1" t="s">
        <v>48</v>
      </c>
      <c r="H20" s="3" t="n">
        <v>42485</v>
      </c>
      <c r="I20" s="2" t="s">
        <v>206</v>
      </c>
      <c r="J20" s="1" t="s">
        <v>207</v>
      </c>
      <c r="K20" s="1" t="s">
        <v>208</v>
      </c>
      <c r="L20" s="2" t="s">
        <v>209</v>
      </c>
      <c r="N20" s="2" t="s">
        <v>209</v>
      </c>
      <c r="P20" s="2" t="s">
        <v>210</v>
      </c>
      <c r="R20" s="1" t="s">
        <v>211</v>
      </c>
      <c r="S20" s="2" t="s">
        <v>212</v>
      </c>
      <c r="U20" s="2" t="b">
        <f aca="false">FALSE()</f>
        <v>0</v>
      </c>
    </row>
    <row r="21" customFormat="false" ht="13.2" hidden="false" customHeight="false" outlineLevel="0" collapsed="false">
      <c r="A21" s="2" t="s">
        <v>213</v>
      </c>
      <c r="B21" s="1" t="s">
        <v>214</v>
      </c>
      <c r="C21" s="1" t="s">
        <v>215</v>
      </c>
      <c r="D21" s="1" t="s">
        <v>33</v>
      </c>
      <c r="E21" s="1" t="s">
        <v>34</v>
      </c>
      <c r="G21" s="1" t="s">
        <v>142</v>
      </c>
      <c r="H21" s="3" t="n">
        <v>42438</v>
      </c>
      <c r="I21" s="2" t="s">
        <v>216</v>
      </c>
      <c r="J21" s="1" t="s">
        <v>37</v>
      </c>
      <c r="K21" s="1" t="s">
        <v>217</v>
      </c>
      <c r="L21" s="2" t="s">
        <v>218</v>
      </c>
      <c r="N21" s="2"/>
      <c r="P21" s="2" t="s">
        <v>219</v>
      </c>
      <c r="R21" s="1" t="s">
        <v>220</v>
      </c>
      <c r="S21" s="2" t="s">
        <v>221</v>
      </c>
      <c r="U21" s="2" t="b">
        <f aca="false">FALSE()</f>
        <v>0</v>
      </c>
      <c r="AD21" s="2"/>
    </row>
    <row r="22" customFormat="false" ht="13.2" hidden="false" customHeight="false" outlineLevel="0" collapsed="false">
      <c r="A22" s="2" t="s">
        <v>222</v>
      </c>
      <c r="B22" s="1" t="s">
        <v>223</v>
      </c>
      <c r="C22" s="1" t="s">
        <v>224</v>
      </c>
      <c r="D22" s="1" t="s">
        <v>33</v>
      </c>
      <c r="E22" s="1" t="s">
        <v>34</v>
      </c>
      <c r="G22" s="1" t="s">
        <v>48</v>
      </c>
      <c r="H22" s="3" t="n">
        <v>37256</v>
      </c>
      <c r="I22" s="2" t="s">
        <v>225</v>
      </c>
      <c r="J22" s="1" t="s">
        <v>207</v>
      </c>
      <c r="K22" s="1" t="s">
        <v>226</v>
      </c>
      <c r="L22" s="2" t="s">
        <v>227</v>
      </c>
      <c r="N22" s="2"/>
      <c r="P22" s="2" t="s">
        <v>228</v>
      </c>
      <c r="R22" s="2" t="s">
        <v>229</v>
      </c>
      <c r="S22" s="2"/>
      <c r="U22" s="2" t="b">
        <f aca="false">FALSE()</f>
        <v>0</v>
      </c>
      <c r="W22" s="2"/>
      <c r="X22" s="3"/>
      <c r="Y22" s="2"/>
      <c r="Z22" s="3"/>
      <c r="AA22" s="2"/>
      <c r="AB22" s="2"/>
      <c r="AC22" s="3"/>
      <c r="AD22" s="2"/>
    </row>
    <row r="23" customFormat="false" ht="13.2" hidden="false" customHeight="false" outlineLevel="0" collapsed="false">
      <c r="A23" s="2" t="s">
        <v>230</v>
      </c>
      <c r="B23" s="1" t="s">
        <v>231</v>
      </c>
      <c r="C23" s="1" t="s">
        <v>232</v>
      </c>
      <c r="D23" s="1" t="s">
        <v>33</v>
      </c>
      <c r="E23" s="1" t="s">
        <v>34</v>
      </c>
      <c r="G23" s="1" t="s">
        <v>48</v>
      </c>
      <c r="H23" s="3" t="n">
        <v>42744</v>
      </c>
      <c r="I23" s="2" t="s">
        <v>233</v>
      </c>
      <c r="J23" s="1" t="s">
        <v>37</v>
      </c>
      <c r="K23" s="1" t="s">
        <v>234</v>
      </c>
      <c r="L23" s="2" t="s">
        <v>235</v>
      </c>
      <c r="N23" s="2" t="s">
        <v>235</v>
      </c>
      <c r="P23" s="2" t="s">
        <v>236</v>
      </c>
      <c r="R23" s="2"/>
      <c r="S23" s="2" t="s">
        <v>237</v>
      </c>
      <c r="U23" s="2" t="b">
        <f aca="false">FALSE()</f>
        <v>0</v>
      </c>
      <c r="W23" s="2"/>
      <c r="X23" s="3"/>
      <c r="AD23" s="2"/>
    </row>
    <row r="24" customFormat="false" ht="13.2" hidden="false" customHeight="false" outlineLevel="0" collapsed="false">
      <c r="A24" s="2" t="s">
        <v>238</v>
      </c>
      <c r="B24" s="1" t="s">
        <v>239</v>
      </c>
      <c r="C24" s="1" t="s">
        <v>240</v>
      </c>
      <c r="D24" s="1" t="s">
        <v>33</v>
      </c>
      <c r="E24" s="1" t="s">
        <v>34</v>
      </c>
      <c r="G24" s="1" t="s">
        <v>48</v>
      </c>
      <c r="H24" s="3" t="n">
        <v>43262</v>
      </c>
      <c r="I24" s="2" t="s">
        <v>241</v>
      </c>
      <c r="J24" s="1" t="s">
        <v>37</v>
      </c>
      <c r="K24" s="1" t="s">
        <v>242</v>
      </c>
      <c r="L24" s="2" t="s">
        <v>243</v>
      </c>
      <c r="N24" s="2"/>
      <c r="P24" s="2" t="s">
        <v>244</v>
      </c>
      <c r="R24" s="2"/>
      <c r="S24" s="2" t="s">
        <v>245</v>
      </c>
      <c r="U24" s="2" t="b">
        <f aca="false">FALSE()</f>
        <v>0</v>
      </c>
      <c r="W24" s="2"/>
      <c r="X24" s="3"/>
      <c r="Y24" s="2"/>
      <c r="Z24" s="3"/>
      <c r="AA24" s="2"/>
      <c r="AB24" s="2"/>
      <c r="AC24" s="3"/>
      <c r="AD24" s="1" t="s">
        <v>246</v>
      </c>
    </row>
    <row r="25" customFormat="false" ht="13.2" hidden="false" customHeight="false" outlineLevel="0" collapsed="false">
      <c r="A25" s="2" t="s">
        <v>247</v>
      </c>
      <c r="B25" s="1" t="s">
        <v>248</v>
      </c>
      <c r="C25" s="1" t="s">
        <v>249</v>
      </c>
      <c r="D25" s="1" t="s">
        <v>33</v>
      </c>
      <c r="E25" s="1" t="s">
        <v>34</v>
      </c>
      <c r="F25" s="2" t="s">
        <v>250</v>
      </c>
      <c r="G25" s="1" t="s">
        <v>35</v>
      </c>
      <c r="H25" s="3" t="n">
        <v>43571</v>
      </c>
      <c r="I25" s="2" t="s">
        <v>251</v>
      </c>
      <c r="J25" s="1" t="s">
        <v>37</v>
      </c>
      <c r="K25" s="1" t="s">
        <v>252</v>
      </c>
      <c r="L25" s="2" t="s">
        <v>253</v>
      </c>
      <c r="N25" s="2"/>
      <c r="P25" s="2" t="s">
        <v>254</v>
      </c>
      <c r="R25" s="2"/>
      <c r="S25" s="2" t="s">
        <v>255</v>
      </c>
      <c r="U25" s="2" t="b">
        <f aca="false">FALSE()</f>
        <v>0</v>
      </c>
      <c r="AD25" s="1" t="s">
        <v>256</v>
      </c>
    </row>
    <row r="26" customFormat="false" ht="13.2" hidden="false" customHeight="false" outlineLevel="0" collapsed="false">
      <c r="A26" s="2" t="s">
        <v>257</v>
      </c>
      <c r="B26" s="1" t="s">
        <v>258</v>
      </c>
      <c r="C26" s="1" t="s">
        <v>259</v>
      </c>
      <c r="D26" s="1" t="s">
        <v>33</v>
      </c>
      <c r="E26" s="1" t="s">
        <v>34</v>
      </c>
      <c r="F26" s="2"/>
      <c r="G26" s="1" t="s">
        <v>35</v>
      </c>
      <c r="H26" s="3" t="n">
        <v>40915</v>
      </c>
      <c r="I26" s="2" t="s">
        <v>260</v>
      </c>
      <c r="J26" s="1" t="s">
        <v>37</v>
      </c>
      <c r="K26" s="1" t="s">
        <v>261</v>
      </c>
      <c r="L26" s="2" t="s">
        <v>262</v>
      </c>
      <c r="N26" s="2" t="s">
        <v>262</v>
      </c>
      <c r="P26" s="2" t="s">
        <v>263</v>
      </c>
      <c r="R26" s="2"/>
      <c r="S26" s="1" t="s">
        <v>264</v>
      </c>
      <c r="U26" s="2" t="b">
        <f aca="false">FALSE()</f>
        <v>0</v>
      </c>
      <c r="W26" s="1" t="s">
        <v>43</v>
      </c>
      <c r="X26" s="3" t="n">
        <v>41736</v>
      </c>
    </row>
    <row r="27" customFormat="false" ht="13.2" hidden="false" customHeight="false" outlineLevel="0" collapsed="false">
      <c r="A27" s="2" t="s">
        <v>265</v>
      </c>
      <c r="B27" s="1" t="s">
        <v>266</v>
      </c>
      <c r="C27" s="1" t="s">
        <v>267</v>
      </c>
      <c r="D27" s="1" t="s">
        <v>33</v>
      </c>
      <c r="E27" s="1" t="s">
        <v>34</v>
      </c>
      <c r="G27" s="1" t="s">
        <v>48</v>
      </c>
      <c r="H27" s="3" t="n">
        <v>39517</v>
      </c>
      <c r="I27" s="2" t="s">
        <v>268</v>
      </c>
      <c r="J27" s="1" t="s">
        <v>37</v>
      </c>
      <c r="K27" s="1" t="s">
        <v>269</v>
      </c>
      <c r="L27" s="2" t="s">
        <v>270</v>
      </c>
      <c r="N27" s="2"/>
      <c r="P27" s="2" t="s">
        <v>271</v>
      </c>
      <c r="Q27" s="2" t="s">
        <v>272</v>
      </c>
      <c r="R27" s="1" t="s">
        <v>273</v>
      </c>
      <c r="S27" s="2"/>
      <c r="U27" s="2" t="b">
        <f aca="false">FALSE()</f>
        <v>0</v>
      </c>
      <c r="W27" s="1" t="s">
        <v>43</v>
      </c>
      <c r="X27" s="3" t="n">
        <v>40536</v>
      </c>
      <c r="Y27" s="2"/>
      <c r="Z27" s="3"/>
      <c r="AA27" s="2"/>
      <c r="AB27" s="2"/>
      <c r="AC27" s="3"/>
      <c r="AD27" s="5" t="s">
        <v>274</v>
      </c>
    </row>
    <row r="28" customFormat="false" ht="13.2" hidden="false" customHeight="false" outlineLevel="0" collapsed="false">
      <c r="A28" s="2" t="s">
        <v>275</v>
      </c>
      <c r="B28" s="1" t="s">
        <v>276</v>
      </c>
      <c r="C28" s="1" t="s">
        <v>277</v>
      </c>
      <c r="D28" s="1" t="s">
        <v>33</v>
      </c>
      <c r="E28" s="1" t="s">
        <v>34</v>
      </c>
      <c r="F28" s="2"/>
      <c r="G28" s="1" t="s">
        <v>48</v>
      </c>
      <c r="H28" s="3" t="n">
        <v>38778</v>
      </c>
      <c r="I28" s="2" t="s">
        <v>278</v>
      </c>
      <c r="J28" s="1" t="s">
        <v>37</v>
      </c>
      <c r="K28" s="1" t="s">
        <v>279</v>
      </c>
      <c r="L28" s="2" t="s">
        <v>280</v>
      </c>
      <c r="N28" s="2"/>
      <c r="P28" s="2" t="s">
        <v>281</v>
      </c>
      <c r="R28" s="1" t="s">
        <v>282</v>
      </c>
      <c r="S28" s="2" t="s">
        <v>283</v>
      </c>
      <c r="U28" s="2" t="b">
        <f aca="false">FALSE()</f>
        <v>0</v>
      </c>
      <c r="W28" s="1" t="s">
        <v>43</v>
      </c>
      <c r="X28" s="3" t="n">
        <v>40087</v>
      </c>
      <c r="Y28" s="1" t="s">
        <v>43</v>
      </c>
      <c r="Z28" s="3" t="n">
        <v>40259</v>
      </c>
      <c r="AA28" s="2" t="s">
        <v>284</v>
      </c>
      <c r="AB28" s="1" t="s">
        <v>43</v>
      </c>
      <c r="AC28" s="3" t="n">
        <v>41783</v>
      </c>
    </row>
    <row r="29" customFormat="false" ht="13.2" hidden="false" customHeight="false" outlineLevel="0" collapsed="false">
      <c r="A29" s="2" t="s">
        <v>285</v>
      </c>
      <c r="B29" s="1" t="s">
        <v>276</v>
      </c>
      <c r="C29" s="1" t="s">
        <v>286</v>
      </c>
      <c r="D29" s="1" t="s">
        <v>33</v>
      </c>
      <c r="E29" s="1" t="s">
        <v>34</v>
      </c>
      <c r="F29" s="2"/>
      <c r="G29" s="1" t="s">
        <v>48</v>
      </c>
      <c r="H29" s="3" t="n">
        <v>42554</v>
      </c>
      <c r="I29" s="2" t="s">
        <v>287</v>
      </c>
      <c r="J29" s="1" t="s">
        <v>37</v>
      </c>
      <c r="K29" s="1" t="s">
        <v>288</v>
      </c>
      <c r="L29" s="2" t="s">
        <v>289</v>
      </c>
      <c r="N29" s="2" t="s">
        <v>290</v>
      </c>
      <c r="P29" s="2" t="s">
        <v>291</v>
      </c>
      <c r="R29" s="1" t="s">
        <v>292</v>
      </c>
      <c r="S29" s="2" t="s">
        <v>293</v>
      </c>
      <c r="U29" s="2" t="b">
        <f aca="false">FALSE()</f>
        <v>0</v>
      </c>
    </row>
    <row r="30" customFormat="false" ht="13.2" hidden="false" customHeight="false" outlineLevel="0" collapsed="false">
      <c r="A30" s="2" t="s">
        <v>294</v>
      </c>
      <c r="B30" s="1" t="s">
        <v>295</v>
      </c>
      <c r="C30" s="1" t="s">
        <v>296</v>
      </c>
      <c r="D30" s="1" t="s">
        <v>33</v>
      </c>
      <c r="E30" s="1" t="s">
        <v>34</v>
      </c>
      <c r="F30" s="2"/>
      <c r="G30" s="1" t="s">
        <v>48</v>
      </c>
      <c r="H30" s="3" t="n">
        <v>40448</v>
      </c>
      <c r="I30" s="2" t="s">
        <v>297</v>
      </c>
      <c r="J30" s="1" t="s">
        <v>37</v>
      </c>
      <c r="K30" s="1" t="s">
        <v>298</v>
      </c>
      <c r="L30" s="2" t="s">
        <v>299</v>
      </c>
      <c r="N30" s="2" t="s">
        <v>299</v>
      </c>
      <c r="P30" s="2" t="s">
        <v>300</v>
      </c>
      <c r="R30" s="1" t="s">
        <v>301</v>
      </c>
      <c r="S30" s="1" t="s">
        <v>302</v>
      </c>
      <c r="U30" s="2" t="b">
        <f aca="false">FALSE()</f>
        <v>0</v>
      </c>
      <c r="W30" s="2"/>
      <c r="X30" s="3"/>
      <c r="Y30" s="2"/>
      <c r="Z30" s="3"/>
      <c r="AA30" s="2"/>
      <c r="AB30" s="2"/>
      <c r="AC30" s="3"/>
      <c r="AD30" s="1" t="s">
        <v>303</v>
      </c>
    </row>
    <row r="31" customFormat="false" ht="13.2" hidden="false" customHeight="false" outlineLevel="0" collapsed="false">
      <c r="A31" s="2" t="s">
        <v>304</v>
      </c>
      <c r="B31" s="1" t="s">
        <v>305</v>
      </c>
      <c r="C31" s="1" t="s">
        <v>306</v>
      </c>
      <c r="D31" s="1" t="s">
        <v>33</v>
      </c>
      <c r="E31" s="1" t="s">
        <v>34</v>
      </c>
      <c r="F31" s="2"/>
      <c r="G31" s="1" t="s">
        <v>48</v>
      </c>
      <c r="H31" s="3" t="n">
        <v>41047</v>
      </c>
      <c r="I31" s="2" t="s">
        <v>307</v>
      </c>
      <c r="J31" s="1" t="s">
        <v>37</v>
      </c>
      <c r="K31" s="1" t="s">
        <v>308</v>
      </c>
      <c r="L31" s="2" t="s">
        <v>309</v>
      </c>
      <c r="N31" s="2" t="s">
        <v>309</v>
      </c>
      <c r="P31" s="2" t="s">
        <v>310</v>
      </c>
      <c r="S31" s="2" t="s">
        <v>311</v>
      </c>
      <c r="U31" s="2" t="b">
        <f aca="false">FALSE()</f>
        <v>0</v>
      </c>
      <c r="W31" s="2"/>
      <c r="X31" s="3"/>
      <c r="Y31" s="2"/>
      <c r="Z31" s="3"/>
      <c r="AA31" s="2"/>
    </row>
    <row r="32" customFormat="false" ht="13.2" hidden="false" customHeight="false" outlineLevel="0" collapsed="false">
      <c r="A32" s="2" t="s">
        <v>312</v>
      </c>
      <c r="B32" s="1" t="s">
        <v>313</v>
      </c>
      <c r="C32" s="1" t="s">
        <v>314</v>
      </c>
      <c r="D32" s="1" t="s">
        <v>33</v>
      </c>
      <c r="E32" s="1" t="s">
        <v>34</v>
      </c>
      <c r="G32" s="1" t="s">
        <v>35</v>
      </c>
      <c r="H32" s="3" t="n">
        <v>43182</v>
      </c>
      <c r="I32" s="2" t="s">
        <v>315</v>
      </c>
      <c r="J32" s="1" t="s">
        <v>37</v>
      </c>
      <c r="K32" s="1" t="s">
        <v>316</v>
      </c>
      <c r="L32" s="2" t="s">
        <v>317</v>
      </c>
      <c r="N32" s="2"/>
      <c r="P32" s="2" t="s">
        <v>318</v>
      </c>
      <c r="R32" s="1" t="s">
        <v>319</v>
      </c>
      <c r="S32" s="2" t="s">
        <v>320</v>
      </c>
      <c r="U32" s="2" t="b">
        <f aca="false">FALSE()</f>
        <v>0</v>
      </c>
      <c r="W32" s="2"/>
      <c r="X32" s="3"/>
    </row>
    <row r="33" customFormat="false" ht="13.2" hidden="false" customHeight="false" outlineLevel="0" collapsed="false">
      <c r="A33" s="2" t="s">
        <v>321</v>
      </c>
      <c r="B33" s="1" t="s">
        <v>313</v>
      </c>
      <c r="C33" s="1" t="s">
        <v>322</v>
      </c>
      <c r="D33" s="1" t="s">
        <v>33</v>
      </c>
      <c r="E33" s="1" t="s">
        <v>34</v>
      </c>
      <c r="F33" s="2"/>
      <c r="G33" s="1" t="s">
        <v>142</v>
      </c>
      <c r="H33" s="3" t="n">
        <v>42554</v>
      </c>
      <c r="I33" s="2" t="s">
        <v>323</v>
      </c>
      <c r="J33" s="1" t="s">
        <v>37</v>
      </c>
      <c r="K33" s="1" t="s">
        <v>324</v>
      </c>
      <c r="L33" s="2" t="s">
        <v>325</v>
      </c>
      <c r="N33" s="2" t="s">
        <v>326</v>
      </c>
      <c r="P33" s="2" t="s">
        <v>327</v>
      </c>
      <c r="R33" s="1" t="s">
        <v>328</v>
      </c>
      <c r="S33" s="2" t="s">
        <v>329</v>
      </c>
      <c r="U33" s="2" t="b">
        <f aca="false">FALSE()</f>
        <v>0</v>
      </c>
      <c r="W33" s="2"/>
      <c r="X33" s="3"/>
      <c r="Y33" s="2"/>
      <c r="Z33" s="3"/>
      <c r="AA33" s="2"/>
      <c r="AB33" s="2"/>
      <c r="AC33" s="3"/>
      <c r="AD33" s="2"/>
    </row>
    <row r="34" customFormat="false" ht="13.2" hidden="false" customHeight="false" outlineLevel="0" collapsed="false">
      <c r="A34" s="2" t="s">
        <v>330</v>
      </c>
      <c r="B34" s="1" t="s">
        <v>331</v>
      </c>
      <c r="C34" s="1" t="s">
        <v>332</v>
      </c>
      <c r="D34" s="1" t="s">
        <v>33</v>
      </c>
      <c r="E34" s="1" t="s">
        <v>34</v>
      </c>
      <c r="F34" s="2" t="s">
        <v>250</v>
      </c>
      <c r="G34" s="1" t="s">
        <v>142</v>
      </c>
      <c r="H34" s="3" t="n">
        <v>42978</v>
      </c>
      <c r="I34" s="2" t="s">
        <v>333</v>
      </c>
      <c r="J34" s="1" t="s">
        <v>37</v>
      </c>
      <c r="K34" s="1" t="s">
        <v>334</v>
      </c>
      <c r="L34" s="2" t="s">
        <v>335</v>
      </c>
      <c r="N34" s="2" t="s">
        <v>336</v>
      </c>
      <c r="P34" s="2" t="s">
        <v>337</v>
      </c>
      <c r="R34" s="1" t="s">
        <v>338</v>
      </c>
      <c r="S34" s="2" t="s">
        <v>339</v>
      </c>
      <c r="U34" s="2" t="b">
        <f aca="false">FALSE()</f>
        <v>0</v>
      </c>
      <c r="W34" s="2"/>
      <c r="X34" s="3"/>
      <c r="AD34" s="2"/>
    </row>
    <row r="35" customFormat="false" ht="13.2" hidden="false" customHeight="false" outlineLevel="0" collapsed="false">
      <c r="A35" s="2" t="s">
        <v>340</v>
      </c>
      <c r="B35" s="1" t="s">
        <v>341</v>
      </c>
      <c r="C35" s="1" t="s">
        <v>342</v>
      </c>
      <c r="D35" s="1" t="s">
        <v>33</v>
      </c>
      <c r="E35" s="1" t="s">
        <v>34</v>
      </c>
      <c r="F35" s="2"/>
      <c r="G35" s="1" t="s">
        <v>142</v>
      </c>
      <c r="H35" s="3" t="n">
        <v>39031</v>
      </c>
      <c r="I35" s="2" t="s">
        <v>343</v>
      </c>
      <c r="J35" s="1" t="s">
        <v>37</v>
      </c>
      <c r="K35" s="1" t="s">
        <v>344</v>
      </c>
      <c r="L35" s="2" t="s">
        <v>345</v>
      </c>
      <c r="N35" s="2" t="s">
        <v>345</v>
      </c>
      <c r="P35" s="2" t="s">
        <v>346</v>
      </c>
      <c r="Q35" s="2"/>
      <c r="R35" s="2"/>
      <c r="S35" s="1" t="s">
        <v>347</v>
      </c>
      <c r="U35" s="2" t="b">
        <f aca="false">FALSE()</f>
        <v>0</v>
      </c>
      <c r="W35" s="1" t="s">
        <v>43</v>
      </c>
      <c r="X35" s="3" t="n">
        <v>40720</v>
      </c>
      <c r="Y35" s="2"/>
      <c r="Z35" s="3"/>
      <c r="AA35" s="2"/>
      <c r="AB35" s="2"/>
      <c r="AC35" s="3"/>
      <c r="AD35" s="2"/>
    </row>
    <row r="36" customFormat="false" ht="13.2" hidden="false" customHeight="false" outlineLevel="0" collapsed="false">
      <c r="A36" s="2" t="s">
        <v>348</v>
      </c>
      <c r="B36" s="1" t="s">
        <v>349</v>
      </c>
      <c r="C36" s="1" t="s">
        <v>350</v>
      </c>
      <c r="D36" s="1" t="s">
        <v>33</v>
      </c>
      <c r="E36" s="1" t="s">
        <v>34</v>
      </c>
      <c r="G36" s="1" t="s">
        <v>48</v>
      </c>
      <c r="H36" s="3" t="n">
        <v>40558</v>
      </c>
      <c r="I36" s="2" t="s">
        <v>351</v>
      </c>
      <c r="J36" s="1" t="s">
        <v>37</v>
      </c>
      <c r="K36" s="1" t="s">
        <v>352</v>
      </c>
      <c r="L36" s="1" t="s">
        <v>353</v>
      </c>
      <c r="N36" s="2" t="s">
        <v>354</v>
      </c>
      <c r="P36" s="2" t="s">
        <v>355</v>
      </c>
      <c r="R36" s="2"/>
      <c r="S36" s="1" t="s">
        <v>356</v>
      </c>
      <c r="U36" s="2" t="b">
        <f aca="false">FALSE()</f>
        <v>0</v>
      </c>
      <c r="W36" s="1" t="s">
        <v>10</v>
      </c>
      <c r="X36" s="3" t="n">
        <v>42527</v>
      </c>
      <c r="Y36" s="1" t="s">
        <v>43</v>
      </c>
      <c r="Z36" s="3" t="n">
        <v>42527</v>
      </c>
      <c r="AA36" s="2" t="s">
        <v>357</v>
      </c>
    </row>
    <row r="37" customFormat="false" ht="13.2" hidden="false" customHeight="false" outlineLevel="0" collapsed="false">
      <c r="A37" s="2" t="s">
        <v>358</v>
      </c>
      <c r="B37" s="1" t="s">
        <v>359</v>
      </c>
      <c r="C37" s="1" t="s">
        <v>360</v>
      </c>
      <c r="D37" s="1" t="s">
        <v>33</v>
      </c>
      <c r="E37" s="1" t="s">
        <v>34</v>
      </c>
      <c r="G37" s="1" t="s">
        <v>142</v>
      </c>
      <c r="H37" s="3" t="n">
        <v>37711</v>
      </c>
      <c r="I37" s="2" t="s">
        <v>361</v>
      </c>
      <c r="J37" s="1" t="s">
        <v>37</v>
      </c>
      <c r="K37" s="1" t="s">
        <v>362</v>
      </c>
      <c r="L37" s="2" t="s">
        <v>363</v>
      </c>
      <c r="N37" s="2" t="s">
        <v>363</v>
      </c>
      <c r="P37" s="2" t="s">
        <v>364</v>
      </c>
      <c r="R37" s="1" t="s">
        <v>365</v>
      </c>
      <c r="S37" s="1" t="s">
        <v>366</v>
      </c>
      <c r="U37" s="2" t="b">
        <f aca="false">FALSE()</f>
        <v>0</v>
      </c>
    </row>
    <row r="38" customFormat="false" ht="13.2" hidden="false" customHeight="false" outlineLevel="0" collapsed="false">
      <c r="A38" s="2" t="s">
        <v>367</v>
      </c>
      <c r="B38" s="1" t="s">
        <v>359</v>
      </c>
      <c r="C38" s="1" t="s">
        <v>368</v>
      </c>
      <c r="D38" s="1" t="s">
        <v>33</v>
      </c>
      <c r="E38" s="1" t="s">
        <v>34</v>
      </c>
      <c r="G38" s="1" t="s">
        <v>48</v>
      </c>
      <c r="H38" s="3" t="n">
        <v>38442</v>
      </c>
      <c r="I38" s="2" t="s">
        <v>369</v>
      </c>
      <c r="J38" s="1" t="s">
        <v>37</v>
      </c>
      <c r="K38" s="1" t="s">
        <v>370</v>
      </c>
      <c r="L38" s="2" t="s">
        <v>371</v>
      </c>
      <c r="N38" s="2"/>
      <c r="P38" s="2" t="s">
        <v>372</v>
      </c>
      <c r="Q38" s="2"/>
      <c r="R38" s="1" t="s">
        <v>373</v>
      </c>
      <c r="S38" s="1" t="s">
        <v>374</v>
      </c>
      <c r="U38" s="2" t="b">
        <f aca="false">FALSE()</f>
        <v>0</v>
      </c>
      <c r="W38" s="1" t="s">
        <v>43</v>
      </c>
      <c r="X38" s="3" t="n">
        <v>39910</v>
      </c>
      <c r="Y38" s="2"/>
      <c r="AD38" s="2" t="s">
        <v>375</v>
      </c>
    </row>
    <row r="39" customFormat="false" ht="13.2" hidden="false" customHeight="false" outlineLevel="0" collapsed="false">
      <c r="A39" s="2" t="s">
        <v>376</v>
      </c>
      <c r="B39" s="1" t="s">
        <v>377</v>
      </c>
      <c r="C39" s="1" t="s">
        <v>378</v>
      </c>
      <c r="D39" s="1" t="s">
        <v>33</v>
      </c>
      <c r="E39" s="1" t="s">
        <v>34</v>
      </c>
      <c r="F39" s="2"/>
      <c r="G39" s="1" t="s">
        <v>48</v>
      </c>
      <c r="H39" s="3" t="n">
        <v>38442</v>
      </c>
      <c r="I39" s="2" t="s">
        <v>379</v>
      </c>
      <c r="J39" s="1" t="s">
        <v>37</v>
      </c>
      <c r="K39" s="1" t="s">
        <v>380</v>
      </c>
      <c r="L39" s="2" t="s">
        <v>381</v>
      </c>
      <c r="N39" s="2" t="s">
        <v>381</v>
      </c>
      <c r="P39" s="2" t="s">
        <v>382</v>
      </c>
      <c r="Q39" s="2"/>
      <c r="R39" s="1" t="s">
        <v>383</v>
      </c>
      <c r="S39" s="1" t="s">
        <v>384</v>
      </c>
      <c r="U39" s="2" t="b">
        <f aca="false">FALSE()</f>
        <v>0</v>
      </c>
      <c r="W39" s="2"/>
      <c r="X39" s="3"/>
      <c r="Y39" s="2"/>
      <c r="Z39" s="3"/>
      <c r="AA39" s="2"/>
      <c r="AB39" s="2"/>
      <c r="AC39" s="3"/>
      <c r="AD39" s="2"/>
    </row>
    <row r="40" customFormat="false" ht="13.2" hidden="false" customHeight="false" outlineLevel="0" collapsed="false">
      <c r="A40" s="2" t="s">
        <v>385</v>
      </c>
      <c r="B40" s="1" t="s">
        <v>386</v>
      </c>
      <c r="C40" s="1" t="s">
        <v>387</v>
      </c>
      <c r="D40" s="1" t="s">
        <v>33</v>
      </c>
      <c r="E40" s="1" t="s">
        <v>34</v>
      </c>
      <c r="F40" s="2"/>
      <c r="G40" s="1" t="s">
        <v>142</v>
      </c>
      <c r="H40" s="3" t="n">
        <v>43336</v>
      </c>
      <c r="I40" s="2" t="s">
        <v>388</v>
      </c>
      <c r="J40" s="1" t="s">
        <v>37</v>
      </c>
      <c r="K40" s="1" t="s">
        <v>389</v>
      </c>
      <c r="L40" s="2" t="s">
        <v>390</v>
      </c>
      <c r="N40" s="2" t="s">
        <v>390</v>
      </c>
      <c r="P40" s="2" t="s">
        <v>391</v>
      </c>
      <c r="R40" s="5" t="s">
        <v>392</v>
      </c>
      <c r="S40" s="1" t="s">
        <v>393</v>
      </c>
      <c r="U40" s="2" t="b">
        <f aca="false">FALSE()</f>
        <v>0</v>
      </c>
      <c r="AD40" s="1" t="s">
        <v>394</v>
      </c>
    </row>
    <row r="41" customFormat="false" ht="13.2" hidden="false" customHeight="false" outlineLevel="0" collapsed="false">
      <c r="A41" s="2" t="s">
        <v>395</v>
      </c>
      <c r="B41" s="1" t="s">
        <v>396</v>
      </c>
      <c r="C41" s="1" t="s">
        <v>397</v>
      </c>
      <c r="D41" s="1" t="s">
        <v>33</v>
      </c>
      <c r="E41" s="1" t="s">
        <v>34</v>
      </c>
      <c r="G41" s="1" t="s">
        <v>48</v>
      </c>
      <c r="H41" s="3" t="n">
        <v>43204</v>
      </c>
      <c r="I41" s="2" t="s">
        <v>398</v>
      </c>
      <c r="J41" s="1" t="s">
        <v>37</v>
      </c>
      <c r="K41" s="1" t="s">
        <v>399</v>
      </c>
      <c r="L41" s="2" t="s">
        <v>400</v>
      </c>
      <c r="N41" s="2" t="s">
        <v>400</v>
      </c>
      <c r="P41" s="2" t="s">
        <v>401</v>
      </c>
      <c r="Q41" s="2"/>
      <c r="R41" s="1" t="s">
        <v>402</v>
      </c>
      <c r="S41" s="2" t="s">
        <v>403</v>
      </c>
      <c r="U41" s="2" t="b">
        <f aca="false">FALSE()</f>
        <v>0</v>
      </c>
      <c r="W41" s="2"/>
      <c r="X41" s="3"/>
      <c r="AD41" s="2"/>
    </row>
    <row r="42" customFormat="false" ht="13.2" hidden="false" customHeight="false" outlineLevel="0" collapsed="false">
      <c r="A42" s="2" t="s">
        <v>404</v>
      </c>
      <c r="B42" s="1" t="s">
        <v>405</v>
      </c>
      <c r="C42" s="1" t="s">
        <v>406</v>
      </c>
      <c r="D42" s="1" t="s">
        <v>33</v>
      </c>
      <c r="E42" s="1" t="s">
        <v>34</v>
      </c>
      <c r="F42" s="2" t="s">
        <v>407</v>
      </c>
      <c r="G42" s="1" t="s">
        <v>48</v>
      </c>
      <c r="H42" s="3" t="n">
        <v>43100</v>
      </c>
      <c r="I42" s="2" t="s">
        <v>408</v>
      </c>
      <c r="J42" s="1" t="s">
        <v>37</v>
      </c>
      <c r="K42" s="1" t="s">
        <v>409</v>
      </c>
      <c r="L42" s="2" t="s">
        <v>410</v>
      </c>
      <c r="N42" s="2" t="s">
        <v>411</v>
      </c>
      <c r="P42" s="2" t="s">
        <v>412</v>
      </c>
      <c r="R42" s="1" t="s">
        <v>413</v>
      </c>
      <c r="S42" s="2" t="s">
        <v>414</v>
      </c>
      <c r="U42" s="2" t="b">
        <f aca="false">FALSE()</f>
        <v>0</v>
      </c>
    </row>
    <row r="43" customFormat="false" ht="13.2" hidden="false" customHeight="false" outlineLevel="0" collapsed="false">
      <c r="A43" s="2" t="s">
        <v>415</v>
      </c>
      <c r="B43" s="1" t="s">
        <v>416</v>
      </c>
      <c r="C43" s="1" t="s">
        <v>417</v>
      </c>
      <c r="D43" s="1" t="s">
        <v>33</v>
      </c>
      <c r="E43" s="1" t="s">
        <v>34</v>
      </c>
      <c r="F43" s="2"/>
      <c r="G43" s="1" t="s">
        <v>142</v>
      </c>
      <c r="H43" s="3" t="n">
        <v>40400</v>
      </c>
      <c r="I43" s="2" t="s">
        <v>418</v>
      </c>
      <c r="J43" s="1" t="s">
        <v>37</v>
      </c>
      <c r="K43" s="1" t="s">
        <v>419</v>
      </c>
      <c r="L43" s="2" t="s">
        <v>420</v>
      </c>
      <c r="N43" s="2" t="s">
        <v>421</v>
      </c>
      <c r="P43" s="2" t="s">
        <v>422</v>
      </c>
      <c r="R43" s="2"/>
      <c r="S43" s="1" t="s">
        <v>423</v>
      </c>
      <c r="U43" s="2" t="b">
        <f aca="false">FALSE()</f>
        <v>0</v>
      </c>
      <c r="W43" s="2"/>
      <c r="X43" s="3"/>
    </row>
    <row r="44" customFormat="false" ht="13.2" hidden="false" customHeight="false" outlineLevel="0" collapsed="false">
      <c r="A44" s="2" t="s">
        <v>424</v>
      </c>
      <c r="B44" s="1" t="s">
        <v>425</v>
      </c>
      <c r="C44" s="1" t="s">
        <v>426</v>
      </c>
      <c r="D44" s="1" t="s">
        <v>33</v>
      </c>
      <c r="E44" s="1" t="s">
        <v>34</v>
      </c>
      <c r="G44" s="1" t="s">
        <v>35</v>
      </c>
      <c r="H44" s="3" t="n">
        <v>42898</v>
      </c>
      <c r="I44" s="2" t="s">
        <v>427</v>
      </c>
      <c r="J44" s="1" t="s">
        <v>37</v>
      </c>
      <c r="K44" s="1" t="s">
        <v>428</v>
      </c>
      <c r="L44" s="2" t="s">
        <v>429</v>
      </c>
      <c r="N44" s="2"/>
      <c r="P44" s="2" t="s">
        <v>430</v>
      </c>
      <c r="R44" s="1" t="s">
        <v>431</v>
      </c>
      <c r="S44" s="2" t="s">
        <v>432</v>
      </c>
      <c r="U44" s="2" t="b">
        <f aca="false">FALSE()</f>
        <v>0</v>
      </c>
      <c r="W44" s="2"/>
      <c r="X44" s="3"/>
      <c r="Y44" s="2"/>
      <c r="AD44" s="2"/>
    </row>
    <row r="45" customFormat="false" ht="13.2" hidden="false" customHeight="false" outlineLevel="0" collapsed="false">
      <c r="A45" s="2" t="s">
        <v>433</v>
      </c>
      <c r="B45" s="1" t="s">
        <v>434</v>
      </c>
      <c r="C45" s="1" t="s">
        <v>435</v>
      </c>
      <c r="D45" s="1" t="s">
        <v>33</v>
      </c>
      <c r="E45" s="1" t="s">
        <v>34</v>
      </c>
      <c r="G45" s="1" t="s">
        <v>35</v>
      </c>
      <c r="H45" s="3" t="n">
        <v>40103</v>
      </c>
      <c r="I45" s="2" t="s">
        <v>436</v>
      </c>
      <c r="J45" s="1" t="s">
        <v>37</v>
      </c>
      <c r="K45" s="1" t="s">
        <v>437</v>
      </c>
      <c r="L45" s="2" t="s">
        <v>438</v>
      </c>
      <c r="N45" s="2" t="s">
        <v>438</v>
      </c>
      <c r="P45" s="2" t="s">
        <v>439</v>
      </c>
      <c r="R45" s="2"/>
      <c r="S45" s="1" t="s">
        <v>440</v>
      </c>
      <c r="U45" s="2" t="b">
        <f aca="false">FALSE()</f>
        <v>0</v>
      </c>
      <c r="W45" s="1" t="s">
        <v>43</v>
      </c>
      <c r="X45" s="3" t="n">
        <v>40183</v>
      </c>
      <c r="AF45" s="2"/>
    </row>
    <row r="46" customFormat="false" ht="13.2" hidden="false" customHeight="false" outlineLevel="0" collapsed="false">
      <c r="A46" s="2" t="s">
        <v>441</v>
      </c>
      <c r="B46" s="1" t="s">
        <v>442</v>
      </c>
      <c r="C46" s="1" t="s">
        <v>443</v>
      </c>
      <c r="D46" s="1" t="s">
        <v>33</v>
      </c>
      <c r="E46" s="1" t="s">
        <v>34</v>
      </c>
      <c r="F46" s="2"/>
      <c r="G46" s="1" t="s">
        <v>48</v>
      </c>
      <c r="H46" s="3" t="n">
        <v>42453</v>
      </c>
      <c r="I46" s="2" t="s">
        <v>444</v>
      </c>
      <c r="J46" s="1" t="s">
        <v>37</v>
      </c>
      <c r="K46" s="1" t="s">
        <v>445</v>
      </c>
      <c r="L46" s="2" t="s">
        <v>446</v>
      </c>
      <c r="N46" s="2" t="s">
        <v>446</v>
      </c>
      <c r="P46" s="2" t="s">
        <v>447</v>
      </c>
      <c r="Q46" s="2"/>
      <c r="R46" s="1" t="s">
        <v>448</v>
      </c>
      <c r="S46" s="2" t="s">
        <v>449</v>
      </c>
      <c r="U46" s="2" t="b">
        <f aca="false">FALSE()</f>
        <v>0</v>
      </c>
      <c r="AD46" s="2"/>
      <c r="AF46" s="2"/>
    </row>
    <row r="47" customFormat="false" ht="13.2" hidden="false" customHeight="false" outlineLevel="0" collapsed="false">
      <c r="A47" s="2" t="s">
        <v>450</v>
      </c>
      <c r="B47" s="1" t="s">
        <v>451</v>
      </c>
      <c r="C47" s="1" t="s">
        <v>452</v>
      </c>
      <c r="D47" s="1" t="s">
        <v>33</v>
      </c>
      <c r="E47" s="1" t="s">
        <v>34</v>
      </c>
      <c r="F47" s="2"/>
      <c r="G47" s="1" t="s">
        <v>48</v>
      </c>
      <c r="H47" s="3" t="n">
        <v>39288</v>
      </c>
      <c r="I47" s="2" t="s">
        <v>453</v>
      </c>
      <c r="J47" s="1" t="s">
        <v>37</v>
      </c>
      <c r="K47" s="1" t="s">
        <v>454</v>
      </c>
      <c r="L47" s="2" t="s">
        <v>455</v>
      </c>
      <c r="N47" s="2" t="s">
        <v>455</v>
      </c>
      <c r="P47" s="2" t="s">
        <v>456</v>
      </c>
      <c r="Q47" s="2" t="s">
        <v>457</v>
      </c>
      <c r="R47" s="1" t="s">
        <v>458</v>
      </c>
      <c r="S47" s="1" t="s">
        <v>459</v>
      </c>
      <c r="U47" s="2" t="b">
        <f aca="false">FALSE()</f>
        <v>0</v>
      </c>
      <c r="W47" s="1" t="s">
        <v>43</v>
      </c>
      <c r="X47" s="3" t="n">
        <v>40272</v>
      </c>
      <c r="Y47" s="1" t="s">
        <v>43</v>
      </c>
      <c r="Z47" s="3" t="n">
        <v>40342</v>
      </c>
      <c r="AA47" s="2" t="s">
        <v>460</v>
      </c>
      <c r="AB47" s="1" t="s">
        <v>10</v>
      </c>
      <c r="AC47" s="3" t="n">
        <v>40342</v>
      </c>
      <c r="AD47" s="2"/>
    </row>
    <row r="48" customFormat="false" ht="13.2" hidden="false" customHeight="false" outlineLevel="0" collapsed="false">
      <c r="A48" s="2" t="s">
        <v>461</v>
      </c>
      <c r="B48" s="1" t="s">
        <v>462</v>
      </c>
      <c r="C48" s="1" t="s">
        <v>463</v>
      </c>
      <c r="D48" s="1" t="s">
        <v>33</v>
      </c>
      <c r="E48" s="1" t="s">
        <v>34</v>
      </c>
      <c r="F48" s="2"/>
      <c r="G48" s="1" t="s">
        <v>48</v>
      </c>
      <c r="H48" s="3" t="n">
        <v>40965</v>
      </c>
      <c r="I48" s="2" t="s">
        <v>464</v>
      </c>
      <c r="J48" s="1" t="s">
        <v>37</v>
      </c>
      <c r="K48" s="1" t="s">
        <v>465</v>
      </c>
      <c r="L48" s="2" t="s">
        <v>466</v>
      </c>
      <c r="N48" s="2" t="s">
        <v>466</v>
      </c>
      <c r="P48" s="2" t="s">
        <v>467</v>
      </c>
      <c r="R48" s="1" t="s">
        <v>468</v>
      </c>
      <c r="S48" s="1" t="s">
        <v>469</v>
      </c>
      <c r="U48" s="2" t="b">
        <f aca="false">FALSE()</f>
        <v>0</v>
      </c>
      <c r="W48" s="1" t="s">
        <v>43</v>
      </c>
      <c r="X48" s="3" t="n">
        <v>42302</v>
      </c>
    </row>
    <row r="49" customFormat="false" ht="13.2" hidden="false" customHeight="false" outlineLevel="0" collapsed="false">
      <c r="A49" s="2" t="s">
        <v>470</v>
      </c>
      <c r="B49" s="1" t="s">
        <v>471</v>
      </c>
      <c r="C49" s="1" t="s">
        <v>472</v>
      </c>
      <c r="D49" s="1" t="s">
        <v>33</v>
      </c>
      <c r="E49" s="1" t="s">
        <v>34</v>
      </c>
      <c r="G49" s="1" t="s">
        <v>142</v>
      </c>
      <c r="H49" s="3" t="n">
        <v>42692</v>
      </c>
      <c r="I49" s="2" t="s">
        <v>473</v>
      </c>
      <c r="J49" s="1" t="s">
        <v>37</v>
      </c>
      <c r="K49" s="1" t="s">
        <v>474</v>
      </c>
      <c r="L49" s="2" t="s">
        <v>475</v>
      </c>
      <c r="N49" s="2" t="s">
        <v>476</v>
      </c>
      <c r="P49" s="2" t="s">
        <v>477</v>
      </c>
      <c r="Q49" s="2"/>
      <c r="R49" s="2"/>
      <c r="S49" s="2" t="s">
        <v>478</v>
      </c>
      <c r="U49" s="2" t="b">
        <f aca="false">FALSE()</f>
        <v>0</v>
      </c>
      <c r="W49" s="2"/>
      <c r="X49" s="3"/>
      <c r="Y49" s="2"/>
      <c r="Z49" s="3"/>
      <c r="AA49" s="2"/>
      <c r="AB49" s="2"/>
      <c r="AC49" s="3"/>
      <c r="AD49" s="2" t="s">
        <v>479</v>
      </c>
    </row>
    <row r="50" customFormat="false" ht="13.2" hidden="false" customHeight="false" outlineLevel="0" collapsed="false">
      <c r="A50" s="2" t="s">
        <v>480</v>
      </c>
      <c r="B50" s="1" t="s">
        <v>481</v>
      </c>
      <c r="C50" s="1" t="s">
        <v>482</v>
      </c>
      <c r="D50" s="1" t="s">
        <v>33</v>
      </c>
      <c r="E50" s="1" t="s">
        <v>34</v>
      </c>
      <c r="F50" s="2"/>
      <c r="G50" s="1" t="s">
        <v>35</v>
      </c>
      <c r="H50" s="3" t="n">
        <v>39901</v>
      </c>
      <c r="I50" s="2" t="s">
        <v>483</v>
      </c>
      <c r="J50" s="1" t="s">
        <v>37</v>
      </c>
      <c r="K50" s="1" t="s">
        <v>484</v>
      </c>
      <c r="L50" s="2" t="s">
        <v>485</v>
      </c>
      <c r="N50" s="2"/>
      <c r="P50" s="2" t="s">
        <v>486</v>
      </c>
      <c r="S50" s="1" t="s">
        <v>487</v>
      </c>
      <c r="U50" s="2" t="b">
        <f aca="false">FALSE()</f>
        <v>0</v>
      </c>
      <c r="W50" s="1" t="s">
        <v>10</v>
      </c>
      <c r="X50" s="3" t="n">
        <v>43153</v>
      </c>
      <c r="Y50" s="1" t="s">
        <v>43</v>
      </c>
      <c r="Z50" s="3" t="n">
        <v>40383</v>
      </c>
      <c r="AA50" s="2" t="s">
        <v>488</v>
      </c>
      <c r="AB50" s="1" t="s">
        <v>43</v>
      </c>
      <c r="AC50" s="3" t="n">
        <v>40697</v>
      </c>
    </row>
    <row r="51" customFormat="false" ht="13.2" hidden="false" customHeight="false" outlineLevel="0" collapsed="false">
      <c r="A51" s="2" t="s">
        <v>489</v>
      </c>
      <c r="B51" s="1" t="s">
        <v>490</v>
      </c>
      <c r="C51" s="1" t="s">
        <v>491</v>
      </c>
      <c r="D51" s="1" t="s">
        <v>33</v>
      </c>
      <c r="E51" s="1" t="s">
        <v>34</v>
      </c>
      <c r="G51" s="1" t="s">
        <v>48</v>
      </c>
      <c r="H51" s="3" t="n">
        <v>41853</v>
      </c>
      <c r="I51" s="2" t="s">
        <v>492</v>
      </c>
      <c r="J51" s="1" t="s">
        <v>37</v>
      </c>
      <c r="K51" s="1" t="s">
        <v>493</v>
      </c>
      <c r="L51" s="2" t="s">
        <v>494</v>
      </c>
      <c r="N51" s="2" t="s">
        <v>494</v>
      </c>
      <c r="P51" s="2" t="s">
        <v>495</v>
      </c>
      <c r="R51" s="1" t="s">
        <v>496</v>
      </c>
      <c r="S51" s="2" t="s">
        <v>497</v>
      </c>
      <c r="U51" s="2" t="b">
        <f aca="false">FALSE()</f>
        <v>0</v>
      </c>
      <c r="W51" s="2"/>
      <c r="AD51" s="2"/>
    </row>
    <row r="52" customFormat="false" ht="13.2" hidden="false" customHeight="false" outlineLevel="0" collapsed="false">
      <c r="A52" s="2" t="s">
        <v>498</v>
      </c>
      <c r="B52" s="1" t="s">
        <v>499</v>
      </c>
      <c r="C52" s="1" t="s">
        <v>500</v>
      </c>
      <c r="D52" s="1" t="s">
        <v>33</v>
      </c>
      <c r="E52" s="1" t="s">
        <v>34</v>
      </c>
      <c r="F52" s="2"/>
      <c r="G52" s="1" t="s">
        <v>142</v>
      </c>
      <c r="H52" s="3" t="n">
        <v>41848</v>
      </c>
      <c r="I52" s="2" t="s">
        <v>501</v>
      </c>
      <c r="J52" s="1" t="s">
        <v>207</v>
      </c>
      <c r="K52" s="1" t="s">
        <v>502</v>
      </c>
      <c r="L52" s="2" t="s">
        <v>503</v>
      </c>
      <c r="N52" s="2"/>
      <c r="P52" s="2" t="s">
        <v>504</v>
      </c>
      <c r="R52" s="2"/>
      <c r="S52" s="2" t="s">
        <v>505</v>
      </c>
      <c r="U52" s="2" t="b">
        <f aca="false">FALSE()</f>
        <v>0</v>
      </c>
      <c r="W52" s="2"/>
      <c r="X52" s="3"/>
      <c r="Y52" s="2"/>
      <c r="Z52" s="3"/>
      <c r="AA52" s="2"/>
    </row>
    <row r="53" customFormat="false" ht="13.2" hidden="false" customHeight="false" outlineLevel="0" collapsed="false">
      <c r="A53" s="2" t="s">
        <v>506</v>
      </c>
      <c r="B53" s="1" t="s">
        <v>507</v>
      </c>
      <c r="C53" s="1" t="s">
        <v>508</v>
      </c>
      <c r="D53" s="1" t="s">
        <v>33</v>
      </c>
      <c r="E53" s="1" t="s">
        <v>34</v>
      </c>
      <c r="G53" s="1" t="s">
        <v>142</v>
      </c>
      <c r="H53" s="3" t="n">
        <v>43175</v>
      </c>
      <c r="I53" s="2" t="s">
        <v>509</v>
      </c>
      <c r="J53" s="1" t="s">
        <v>37</v>
      </c>
      <c r="K53" s="1" t="s">
        <v>510</v>
      </c>
      <c r="L53" s="2" t="s">
        <v>511</v>
      </c>
      <c r="N53" s="2"/>
      <c r="P53" s="2" t="s">
        <v>512</v>
      </c>
      <c r="Q53" s="2"/>
      <c r="R53" s="2"/>
      <c r="S53" s="2"/>
      <c r="U53" s="2" t="b">
        <f aca="false">FALSE()</f>
        <v>0</v>
      </c>
      <c r="W53" s="2"/>
      <c r="X53" s="3"/>
      <c r="Y53" s="2"/>
      <c r="Z53" s="3"/>
      <c r="AA53" s="2"/>
      <c r="AB53" s="2"/>
      <c r="AC53" s="3"/>
    </row>
    <row r="54" customFormat="false" ht="13.2" hidden="false" customHeight="false" outlineLevel="0" collapsed="false">
      <c r="A54" s="2" t="s">
        <v>513</v>
      </c>
      <c r="B54" s="1" t="s">
        <v>514</v>
      </c>
      <c r="C54" s="1" t="s">
        <v>515</v>
      </c>
      <c r="D54" s="1" t="s">
        <v>33</v>
      </c>
      <c r="E54" s="1" t="s">
        <v>34</v>
      </c>
      <c r="G54" s="1" t="s">
        <v>48</v>
      </c>
      <c r="H54" s="3" t="n">
        <v>40888</v>
      </c>
      <c r="I54" s="2" t="s">
        <v>516</v>
      </c>
      <c r="J54" s="1" t="s">
        <v>37</v>
      </c>
      <c r="K54" s="1" t="s">
        <v>517</v>
      </c>
      <c r="L54" s="2" t="s">
        <v>518</v>
      </c>
      <c r="N54" s="2" t="s">
        <v>519</v>
      </c>
      <c r="P54" s="2" t="s">
        <v>520</v>
      </c>
      <c r="R54" s="1" t="s">
        <v>521</v>
      </c>
      <c r="S54" s="1" t="s">
        <v>522</v>
      </c>
      <c r="U54" s="2" t="b">
        <f aca="false">FALSE()</f>
        <v>0</v>
      </c>
      <c r="W54" s="2"/>
      <c r="X54" s="3"/>
      <c r="Y54" s="2"/>
      <c r="AD54" s="2"/>
      <c r="AF54" s="2"/>
    </row>
    <row r="55" customFormat="false" ht="13.2" hidden="false" customHeight="false" outlineLevel="0" collapsed="false">
      <c r="A55" s="2" t="s">
        <v>523</v>
      </c>
      <c r="B55" s="1" t="s">
        <v>524</v>
      </c>
      <c r="C55" s="1" t="s">
        <v>525</v>
      </c>
      <c r="D55" s="1" t="s">
        <v>33</v>
      </c>
      <c r="E55" s="1" t="s">
        <v>34</v>
      </c>
      <c r="F55" s="2"/>
      <c r="G55" s="1" t="s">
        <v>48</v>
      </c>
      <c r="H55" s="3" t="n">
        <v>37103</v>
      </c>
      <c r="I55" s="2" t="s">
        <v>135</v>
      </c>
      <c r="J55" s="1" t="s">
        <v>37</v>
      </c>
      <c r="K55" s="1" t="s">
        <v>526</v>
      </c>
      <c r="L55" s="2" t="s">
        <v>527</v>
      </c>
      <c r="N55" s="2" t="s">
        <v>527</v>
      </c>
      <c r="P55" s="2" t="s">
        <v>528</v>
      </c>
      <c r="R55" s="2"/>
      <c r="S55" s="1" t="s">
        <v>529</v>
      </c>
      <c r="U55" s="2" t="b">
        <f aca="false">FALSE()</f>
        <v>0</v>
      </c>
      <c r="W55" s="1" t="s">
        <v>43</v>
      </c>
      <c r="X55" s="3" t="n">
        <v>41943</v>
      </c>
      <c r="Y55" s="2"/>
      <c r="AD55" s="1" t="s">
        <v>530</v>
      </c>
    </row>
    <row r="56" customFormat="false" ht="13.2" hidden="false" customHeight="false" outlineLevel="0" collapsed="false">
      <c r="A56" s="2" t="s">
        <v>531</v>
      </c>
      <c r="B56" s="1" t="s">
        <v>532</v>
      </c>
      <c r="C56" s="1" t="s">
        <v>533</v>
      </c>
      <c r="D56" s="1" t="s">
        <v>33</v>
      </c>
      <c r="E56" s="1" t="s">
        <v>34</v>
      </c>
      <c r="G56" s="1" t="s">
        <v>48</v>
      </c>
      <c r="H56" s="3" t="n">
        <v>42156</v>
      </c>
      <c r="I56" s="2" t="s">
        <v>534</v>
      </c>
      <c r="J56" s="1" t="s">
        <v>37</v>
      </c>
      <c r="K56" s="1" t="s">
        <v>535</v>
      </c>
      <c r="L56" s="2" t="s">
        <v>536</v>
      </c>
      <c r="N56" s="2"/>
      <c r="P56" s="2" t="s">
        <v>537</v>
      </c>
      <c r="R56" s="1" t="s">
        <v>538</v>
      </c>
      <c r="S56" s="2" t="s">
        <v>539</v>
      </c>
      <c r="U56" s="2" t="b">
        <f aca="false">FALSE()</f>
        <v>0</v>
      </c>
      <c r="W56" s="2"/>
      <c r="X56" s="3"/>
      <c r="Y56" s="2"/>
      <c r="Z56" s="3"/>
      <c r="AA56" s="2"/>
      <c r="AB56" s="2"/>
      <c r="AC56" s="3"/>
      <c r="AD56" s="1" t="s">
        <v>540</v>
      </c>
    </row>
    <row r="57" customFormat="false" ht="13.2" hidden="false" customHeight="false" outlineLevel="0" collapsed="false">
      <c r="A57" s="2" t="s">
        <v>541</v>
      </c>
      <c r="B57" s="1" t="s">
        <v>542</v>
      </c>
      <c r="C57" s="1" t="s">
        <v>543</v>
      </c>
      <c r="D57" s="1" t="s">
        <v>33</v>
      </c>
      <c r="E57" s="1" t="s">
        <v>34</v>
      </c>
      <c r="G57" s="1" t="s">
        <v>35</v>
      </c>
      <c r="H57" s="3" t="n">
        <v>39741</v>
      </c>
      <c r="I57" s="2" t="s">
        <v>544</v>
      </c>
      <c r="J57" s="1" t="s">
        <v>37</v>
      </c>
      <c r="K57" s="1" t="s">
        <v>545</v>
      </c>
      <c r="L57" s="2" t="s">
        <v>546</v>
      </c>
      <c r="N57" s="2"/>
      <c r="P57" s="2" t="s">
        <v>547</v>
      </c>
      <c r="R57" s="1" t="s">
        <v>548</v>
      </c>
      <c r="S57" s="1" t="s">
        <v>549</v>
      </c>
      <c r="U57" s="2" t="b">
        <f aca="false">FALSE()</f>
        <v>0</v>
      </c>
      <c r="W57" s="1" t="s">
        <v>43</v>
      </c>
      <c r="X57" s="3" t="n">
        <v>41727</v>
      </c>
      <c r="Y57" s="1" t="s">
        <v>550</v>
      </c>
      <c r="Z57" s="3" t="n">
        <v>39762</v>
      </c>
      <c r="AA57" s="1" t="s">
        <v>551</v>
      </c>
      <c r="AB57" s="1" t="s">
        <v>10</v>
      </c>
      <c r="AC57" s="3" t="n">
        <v>40118</v>
      </c>
      <c r="AD57" s="1" t="s">
        <v>552</v>
      </c>
      <c r="AF57" s="2"/>
    </row>
    <row r="58" customFormat="false" ht="13.2" hidden="false" customHeight="false" outlineLevel="0" collapsed="false">
      <c r="A58" s="2" t="s">
        <v>553</v>
      </c>
      <c r="B58" s="1" t="s">
        <v>554</v>
      </c>
      <c r="C58" s="1" t="s">
        <v>555</v>
      </c>
      <c r="D58" s="1" t="s">
        <v>33</v>
      </c>
      <c r="E58" s="1" t="s">
        <v>34</v>
      </c>
      <c r="F58" s="2" t="s">
        <v>556</v>
      </c>
      <c r="G58" s="1" t="s">
        <v>35</v>
      </c>
      <c r="H58" s="3" t="n">
        <v>43221</v>
      </c>
      <c r="I58" s="2" t="s">
        <v>557</v>
      </c>
      <c r="J58" s="1" t="s">
        <v>37</v>
      </c>
      <c r="K58" s="1" t="s">
        <v>558</v>
      </c>
      <c r="L58" s="2" t="s">
        <v>559</v>
      </c>
      <c r="N58" s="2"/>
      <c r="P58" s="2" t="s">
        <v>560</v>
      </c>
      <c r="R58" s="2"/>
      <c r="S58" s="2" t="s">
        <v>561</v>
      </c>
      <c r="U58" s="2" t="b">
        <f aca="false">FALSE()</f>
        <v>0</v>
      </c>
      <c r="W58" s="1" t="s">
        <v>43</v>
      </c>
      <c r="X58" s="3" t="n">
        <v>43384</v>
      </c>
      <c r="Y58" s="2"/>
      <c r="Z58" s="3"/>
      <c r="AA58" s="2"/>
      <c r="AB58" s="2"/>
    </row>
    <row r="59" customFormat="false" ht="13.2" hidden="false" customHeight="false" outlineLevel="0" collapsed="false">
      <c r="A59" s="2" t="s">
        <v>562</v>
      </c>
      <c r="B59" s="1" t="s">
        <v>563</v>
      </c>
      <c r="C59" s="1" t="s">
        <v>564</v>
      </c>
      <c r="D59" s="1" t="s">
        <v>33</v>
      </c>
      <c r="E59" s="1" t="s">
        <v>34</v>
      </c>
      <c r="F59" s="2"/>
      <c r="G59" s="1" t="s">
        <v>35</v>
      </c>
      <c r="H59" s="3" t="n">
        <v>41490</v>
      </c>
      <c r="I59" s="2" t="s">
        <v>565</v>
      </c>
      <c r="J59" s="1" t="s">
        <v>37</v>
      </c>
      <c r="K59" s="1" t="s">
        <v>566</v>
      </c>
      <c r="L59" s="2" t="s">
        <v>567</v>
      </c>
      <c r="N59" s="2" t="s">
        <v>567</v>
      </c>
      <c r="P59" s="2" t="s">
        <v>568</v>
      </c>
      <c r="Q59" s="2"/>
      <c r="R59" s="1" t="s">
        <v>569</v>
      </c>
      <c r="S59" s="1" t="s">
        <v>570</v>
      </c>
      <c r="U59" s="2" t="b">
        <f aca="false">FALSE()</f>
        <v>0</v>
      </c>
      <c r="W59" s="1" t="s">
        <v>43</v>
      </c>
      <c r="X59" s="3" t="n">
        <v>42233</v>
      </c>
      <c r="Y59" s="1" t="s">
        <v>550</v>
      </c>
      <c r="Z59" s="3" t="n">
        <v>43543</v>
      </c>
      <c r="AA59" s="2" t="s">
        <v>571</v>
      </c>
    </row>
    <row r="60" customFormat="false" ht="13.2" hidden="false" customHeight="false" outlineLevel="0" collapsed="false">
      <c r="A60" s="2" t="s">
        <v>572</v>
      </c>
      <c r="B60" s="1" t="s">
        <v>573</v>
      </c>
      <c r="C60" s="1" t="s">
        <v>574</v>
      </c>
      <c r="D60" s="1" t="s">
        <v>33</v>
      </c>
      <c r="E60" s="1" t="s">
        <v>34</v>
      </c>
      <c r="G60" s="1" t="s">
        <v>35</v>
      </c>
      <c r="H60" s="3" t="n">
        <v>42887</v>
      </c>
      <c r="I60" s="2" t="s">
        <v>575</v>
      </c>
      <c r="J60" s="1" t="s">
        <v>207</v>
      </c>
      <c r="K60" s="1" t="s">
        <v>576</v>
      </c>
      <c r="L60" s="2" t="s">
        <v>577</v>
      </c>
      <c r="N60" s="2" t="s">
        <v>577</v>
      </c>
      <c r="P60" s="2" t="s">
        <v>578</v>
      </c>
      <c r="Q60" s="2"/>
      <c r="S60" s="2" t="s">
        <v>579</v>
      </c>
      <c r="U60" s="2" t="b">
        <f aca="false">FALSE()</f>
        <v>0</v>
      </c>
      <c r="W60" s="2"/>
      <c r="X60" s="3"/>
      <c r="Y60" s="2"/>
      <c r="AD60" s="2"/>
    </row>
    <row r="61" customFormat="false" ht="13.2" hidden="false" customHeight="false" outlineLevel="0" collapsed="false">
      <c r="A61" s="2" t="s">
        <v>580</v>
      </c>
      <c r="B61" s="1" t="s">
        <v>581</v>
      </c>
      <c r="C61" s="1" t="s">
        <v>582</v>
      </c>
      <c r="D61" s="1" t="s">
        <v>33</v>
      </c>
      <c r="E61" s="1" t="s">
        <v>34</v>
      </c>
      <c r="G61" s="1" t="s">
        <v>48</v>
      </c>
      <c r="H61" s="3" t="n">
        <v>42546</v>
      </c>
      <c r="I61" s="2" t="s">
        <v>583</v>
      </c>
      <c r="J61" s="1" t="s">
        <v>207</v>
      </c>
      <c r="K61" s="1" t="s">
        <v>584</v>
      </c>
      <c r="L61" s="2" t="s">
        <v>585</v>
      </c>
      <c r="N61" s="2" t="s">
        <v>585</v>
      </c>
      <c r="P61" s="2" t="s">
        <v>586</v>
      </c>
      <c r="Q61" s="2"/>
      <c r="R61" s="1" t="s">
        <v>587</v>
      </c>
      <c r="S61" s="2" t="s">
        <v>588</v>
      </c>
      <c r="U61" s="2" t="b">
        <f aca="false">FALSE()</f>
        <v>0</v>
      </c>
    </row>
    <row r="62" customFormat="false" ht="13.2" hidden="false" customHeight="false" outlineLevel="0" collapsed="false">
      <c r="A62" s="2" t="s">
        <v>589</v>
      </c>
      <c r="B62" s="1" t="s">
        <v>590</v>
      </c>
      <c r="C62" s="1" t="s">
        <v>591</v>
      </c>
      <c r="D62" s="1" t="s">
        <v>33</v>
      </c>
      <c r="E62" s="1" t="s">
        <v>34</v>
      </c>
      <c r="F62" s="2"/>
      <c r="G62" s="1" t="s">
        <v>48</v>
      </c>
      <c r="H62" s="3" t="n">
        <v>40262</v>
      </c>
      <c r="I62" s="2" t="s">
        <v>592</v>
      </c>
      <c r="J62" s="1" t="s">
        <v>37</v>
      </c>
      <c r="K62" s="1" t="s">
        <v>593</v>
      </c>
      <c r="L62" s="2" t="s">
        <v>594</v>
      </c>
      <c r="N62" s="2" t="s">
        <v>594</v>
      </c>
      <c r="P62" s="2" t="s">
        <v>595</v>
      </c>
      <c r="R62" s="2"/>
      <c r="S62" s="1" t="s">
        <v>596</v>
      </c>
      <c r="U62" s="2" t="b">
        <f aca="false">FALSE()</f>
        <v>0</v>
      </c>
      <c r="W62" s="1" t="s">
        <v>43</v>
      </c>
      <c r="X62" s="3" t="n">
        <v>42269</v>
      </c>
      <c r="Y62" s="1" t="s">
        <v>43</v>
      </c>
      <c r="Z62" s="3" t="n">
        <v>42623</v>
      </c>
      <c r="AA62" s="2" t="s">
        <v>597</v>
      </c>
    </row>
    <row r="63" customFormat="false" ht="13.2" hidden="false" customHeight="false" outlineLevel="0" collapsed="false">
      <c r="A63" s="2" t="s">
        <v>598</v>
      </c>
      <c r="B63" s="1" t="s">
        <v>599</v>
      </c>
      <c r="C63" s="1" t="s">
        <v>600</v>
      </c>
      <c r="D63" s="1" t="s">
        <v>33</v>
      </c>
      <c r="E63" s="1" t="s">
        <v>34</v>
      </c>
      <c r="G63" s="1" t="s">
        <v>48</v>
      </c>
      <c r="H63" s="3" t="n">
        <v>39644</v>
      </c>
      <c r="I63" s="2" t="s">
        <v>601</v>
      </c>
      <c r="J63" s="1" t="s">
        <v>37</v>
      </c>
      <c r="K63" s="1" t="s">
        <v>602</v>
      </c>
      <c r="L63" s="2" t="s">
        <v>603</v>
      </c>
      <c r="N63" s="2"/>
      <c r="P63" s="2" t="s">
        <v>604</v>
      </c>
      <c r="R63" s="2"/>
      <c r="S63" s="1" t="s">
        <v>605</v>
      </c>
      <c r="U63" s="2" t="b">
        <f aca="false">FALSE()</f>
        <v>0</v>
      </c>
      <c r="W63" s="1" t="s">
        <v>550</v>
      </c>
      <c r="X63" s="3" t="n">
        <v>39997</v>
      </c>
      <c r="AD63" s="2"/>
    </row>
    <row r="64" customFormat="false" ht="13.2" hidden="false" customHeight="false" outlineLevel="0" collapsed="false">
      <c r="A64" s="2" t="s">
        <v>606</v>
      </c>
      <c r="B64" s="1" t="s">
        <v>607</v>
      </c>
      <c r="C64" s="1" t="s">
        <v>608</v>
      </c>
      <c r="D64" s="1" t="s">
        <v>33</v>
      </c>
      <c r="E64" s="1" t="s">
        <v>34</v>
      </c>
      <c r="F64" s="2" t="s">
        <v>609</v>
      </c>
      <c r="G64" s="1" t="s">
        <v>142</v>
      </c>
      <c r="H64" s="3" t="n">
        <v>43567</v>
      </c>
      <c r="I64" s="2" t="s">
        <v>610</v>
      </c>
      <c r="J64" s="1" t="s">
        <v>37</v>
      </c>
      <c r="K64" s="1" t="s">
        <v>611</v>
      </c>
      <c r="L64" s="2" t="s">
        <v>612</v>
      </c>
      <c r="N64" s="2" t="s">
        <v>613</v>
      </c>
      <c r="P64" s="2" t="s">
        <v>614</v>
      </c>
      <c r="R64" s="2"/>
      <c r="S64" s="2" t="s">
        <v>615</v>
      </c>
      <c r="U64" s="2" t="b">
        <f aca="false">FALSE()</f>
        <v>0</v>
      </c>
      <c r="AD64" s="2"/>
    </row>
    <row r="65" customFormat="false" ht="13.2" hidden="false" customHeight="false" outlineLevel="0" collapsed="false">
      <c r="A65" s="2" t="s">
        <v>616</v>
      </c>
      <c r="B65" s="1" t="s">
        <v>617</v>
      </c>
      <c r="C65" s="1" t="s">
        <v>618</v>
      </c>
      <c r="D65" s="1" t="s">
        <v>33</v>
      </c>
      <c r="E65" s="1" t="s">
        <v>34</v>
      </c>
      <c r="G65" s="1" t="s">
        <v>48</v>
      </c>
      <c r="H65" s="3" t="n">
        <v>40664</v>
      </c>
      <c r="I65" s="2" t="s">
        <v>619</v>
      </c>
      <c r="J65" s="1" t="s">
        <v>37</v>
      </c>
      <c r="K65" s="1" t="s">
        <v>620</v>
      </c>
      <c r="L65" s="2" t="s">
        <v>621</v>
      </c>
      <c r="N65" s="2"/>
      <c r="P65" s="2" t="s">
        <v>622</v>
      </c>
      <c r="R65" s="2"/>
      <c r="S65" s="2"/>
      <c r="U65" s="2" t="b">
        <f aca="false">FALSE()</f>
        <v>0</v>
      </c>
      <c r="W65" s="2"/>
      <c r="X65" s="3"/>
      <c r="AD65" s="1" t="s">
        <v>623</v>
      </c>
    </row>
    <row r="66" customFormat="false" ht="13.2" hidden="false" customHeight="false" outlineLevel="0" collapsed="false">
      <c r="A66" s="2" t="s">
        <v>624</v>
      </c>
      <c r="B66" s="1" t="s">
        <v>625</v>
      </c>
      <c r="C66" s="1" t="s">
        <v>626</v>
      </c>
      <c r="D66" s="1" t="s">
        <v>33</v>
      </c>
      <c r="E66" s="1" t="s">
        <v>34</v>
      </c>
      <c r="G66" s="1" t="s">
        <v>35</v>
      </c>
      <c r="H66" s="3" t="n">
        <v>43531</v>
      </c>
      <c r="I66" s="2" t="s">
        <v>627</v>
      </c>
      <c r="J66" s="1" t="s">
        <v>37</v>
      </c>
      <c r="K66" s="1" t="s">
        <v>628</v>
      </c>
      <c r="L66" s="2" t="s">
        <v>629</v>
      </c>
      <c r="N66" s="2"/>
      <c r="P66" s="2" t="s">
        <v>630</v>
      </c>
      <c r="R66" s="2"/>
      <c r="S66" s="2" t="s">
        <v>631</v>
      </c>
      <c r="U66" s="2" t="b">
        <f aca="false">FALSE()</f>
        <v>0</v>
      </c>
      <c r="AD66" s="2"/>
    </row>
    <row r="67" customFormat="false" ht="13.2" hidden="false" customHeight="false" outlineLevel="0" collapsed="false">
      <c r="A67" s="2" t="s">
        <v>632</v>
      </c>
      <c r="B67" s="1" t="s">
        <v>633</v>
      </c>
      <c r="C67" s="1" t="s">
        <v>634</v>
      </c>
      <c r="D67" s="1" t="s">
        <v>33</v>
      </c>
      <c r="E67" s="1" t="s">
        <v>34</v>
      </c>
      <c r="F67" s="2"/>
      <c r="G67" s="1" t="s">
        <v>35</v>
      </c>
      <c r="H67" s="3" t="n">
        <v>42747</v>
      </c>
      <c r="I67" s="2" t="s">
        <v>635</v>
      </c>
      <c r="J67" s="1" t="s">
        <v>37</v>
      </c>
      <c r="K67" s="1" t="s">
        <v>636</v>
      </c>
      <c r="L67" s="2" t="s">
        <v>637</v>
      </c>
      <c r="N67" s="2" t="s">
        <v>637</v>
      </c>
      <c r="P67" s="2" t="s">
        <v>638</v>
      </c>
      <c r="Q67" s="2"/>
      <c r="R67" s="2"/>
      <c r="S67" s="2" t="s">
        <v>639</v>
      </c>
      <c r="U67" s="2" t="b">
        <f aca="false">FALSE()</f>
        <v>0</v>
      </c>
      <c r="W67" s="2"/>
      <c r="X67" s="3"/>
      <c r="AD67" s="2"/>
    </row>
    <row r="68" customFormat="false" ht="13.2" hidden="false" customHeight="false" outlineLevel="0" collapsed="false">
      <c r="A68" s="2" t="s">
        <v>640</v>
      </c>
      <c r="B68" s="1" t="s">
        <v>641</v>
      </c>
      <c r="C68" s="1" t="s">
        <v>642</v>
      </c>
      <c r="D68" s="1" t="s">
        <v>33</v>
      </c>
      <c r="E68" s="1" t="s">
        <v>34</v>
      </c>
      <c r="F68" s="2"/>
      <c r="G68" s="1" t="s">
        <v>48</v>
      </c>
      <c r="H68" s="3" t="n">
        <v>43447</v>
      </c>
      <c r="I68" s="2" t="s">
        <v>643</v>
      </c>
      <c r="J68" s="1" t="s">
        <v>37</v>
      </c>
      <c r="K68" s="1" t="s">
        <v>644</v>
      </c>
      <c r="L68" s="1" t="s">
        <v>645</v>
      </c>
      <c r="N68" s="1" t="s">
        <v>645</v>
      </c>
      <c r="P68" s="2" t="s">
        <v>646</v>
      </c>
      <c r="Q68" s="2"/>
      <c r="R68" s="1" t="s">
        <v>647</v>
      </c>
      <c r="S68" s="2" t="s">
        <v>648</v>
      </c>
      <c r="U68" s="2" t="b">
        <f aca="false">FALSE()</f>
        <v>0</v>
      </c>
      <c r="W68" s="2"/>
      <c r="X68" s="3"/>
      <c r="Y68" s="2"/>
      <c r="Z68" s="3"/>
      <c r="AA68" s="2"/>
      <c r="AB68" s="2"/>
      <c r="AC68" s="3"/>
      <c r="AD68" s="1" t="s">
        <v>649</v>
      </c>
    </row>
    <row r="69" customFormat="false" ht="13.2" hidden="false" customHeight="false" outlineLevel="0" collapsed="false">
      <c r="A69" s="2" t="s">
        <v>650</v>
      </c>
      <c r="B69" s="1" t="s">
        <v>651</v>
      </c>
      <c r="C69" s="1" t="s">
        <v>652</v>
      </c>
      <c r="D69" s="1" t="s">
        <v>33</v>
      </c>
      <c r="E69" s="1" t="s">
        <v>34</v>
      </c>
      <c r="G69" s="1" t="s">
        <v>35</v>
      </c>
      <c r="H69" s="3" t="n">
        <v>40638</v>
      </c>
      <c r="I69" s="2" t="s">
        <v>653</v>
      </c>
      <c r="J69" s="1" t="s">
        <v>37</v>
      </c>
      <c r="K69" s="1" t="s">
        <v>654</v>
      </c>
      <c r="L69" s="2" t="s">
        <v>655</v>
      </c>
      <c r="N69" s="2" t="s">
        <v>655</v>
      </c>
      <c r="P69" s="2" t="s">
        <v>656</v>
      </c>
      <c r="R69" s="2"/>
      <c r="S69" s="2"/>
      <c r="U69" s="2" t="b">
        <f aca="false">FALSE()</f>
        <v>0</v>
      </c>
      <c r="W69" s="1" t="s">
        <v>43</v>
      </c>
      <c r="X69" s="3" t="n">
        <v>42090</v>
      </c>
    </row>
    <row r="70" customFormat="false" ht="13.2" hidden="false" customHeight="false" outlineLevel="0" collapsed="false">
      <c r="A70" s="2" t="s">
        <v>657</v>
      </c>
      <c r="B70" s="1" t="s">
        <v>658</v>
      </c>
      <c r="C70" s="1" t="s">
        <v>659</v>
      </c>
      <c r="D70" s="1" t="s">
        <v>33</v>
      </c>
      <c r="E70" s="1" t="s">
        <v>34</v>
      </c>
      <c r="F70" s="2"/>
      <c r="G70" s="1" t="s">
        <v>142</v>
      </c>
      <c r="H70" s="3" t="n">
        <v>39172</v>
      </c>
      <c r="I70" s="2" t="s">
        <v>660</v>
      </c>
      <c r="J70" s="1" t="s">
        <v>37</v>
      </c>
      <c r="K70" s="1" t="s">
        <v>661</v>
      </c>
      <c r="L70" s="2" t="s">
        <v>662</v>
      </c>
      <c r="N70" s="2"/>
      <c r="P70" s="2" t="s">
        <v>663</v>
      </c>
      <c r="R70" s="2"/>
      <c r="S70" s="1" t="s">
        <v>664</v>
      </c>
      <c r="U70" s="2" t="b">
        <f aca="false">FALSE()</f>
        <v>0</v>
      </c>
      <c r="W70" s="1" t="s">
        <v>43</v>
      </c>
      <c r="X70" s="3" t="n">
        <v>41056</v>
      </c>
    </row>
    <row r="71" customFormat="false" ht="13.2" hidden="false" customHeight="false" outlineLevel="0" collapsed="false">
      <c r="A71" s="2" t="s">
        <v>665</v>
      </c>
      <c r="B71" s="1" t="s">
        <v>666</v>
      </c>
      <c r="C71" s="1" t="s">
        <v>667</v>
      </c>
      <c r="D71" s="1" t="s">
        <v>33</v>
      </c>
      <c r="E71" s="1" t="s">
        <v>34</v>
      </c>
      <c r="G71" s="1" t="s">
        <v>142</v>
      </c>
      <c r="H71" s="3" t="n">
        <v>42898</v>
      </c>
      <c r="I71" s="2" t="s">
        <v>668</v>
      </c>
      <c r="J71" s="1" t="s">
        <v>37</v>
      </c>
      <c r="K71" s="1" t="s">
        <v>669</v>
      </c>
      <c r="L71" s="2" t="s">
        <v>670</v>
      </c>
      <c r="N71" s="2" t="s">
        <v>671</v>
      </c>
      <c r="P71" s="2" t="s">
        <v>672</v>
      </c>
      <c r="R71" s="1" t="s">
        <v>673</v>
      </c>
      <c r="S71" s="2" t="s">
        <v>674</v>
      </c>
      <c r="U71" s="2" t="b">
        <f aca="false">FALSE()</f>
        <v>0</v>
      </c>
      <c r="W71" s="2"/>
      <c r="X71" s="3"/>
    </row>
    <row r="72" customFormat="false" ht="13.2" hidden="false" customHeight="false" outlineLevel="0" collapsed="false">
      <c r="A72" s="2" t="s">
        <v>675</v>
      </c>
      <c r="B72" s="1" t="s">
        <v>676</v>
      </c>
      <c r="C72" s="1" t="s">
        <v>677</v>
      </c>
      <c r="D72" s="1" t="s">
        <v>33</v>
      </c>
      <c r="E72" s="1" t="s">
        <v>34</v>
      </c>
      <c r="G72" s="1" t="s">
        <v>48</v>
      </c>
      <c r="H72" s="3" t="n">
        <v>38656</v>
      </c>
      <c r="I72" s="2" t="s">
        <v>678</v>
      </c>
      <c r="J72" s="1" t="s">
        <v>37</v>
      </c>
      <c r="K72" s="1" t="s">
        <v>679</v>
      </c>
      <c r="L72" s="2" t="s">
        <v>680</v>
      </c>
      <c r="N72" s="2"/>
      <c r="P72" s="2" t="s">
        <v>681</v>
      </c>
      <c r="Q72" s="2" t="s">
        <v>682</v>
      </c>
      <c r="R72" s="1" t="s">
        <v>683</v>
      </c>
      <c r="S72" s="1" t="s">
        <v>684</v>
      </c>
      <c r="U72" s="2" t="b">
        <f aca="false">FALSE()</f>
        <v>0</v>
      </c>
      <c r="W72" s="2"/>
      <c r="X72" s="3"/>
      <c r="Y72" s="2"/>
      <c r="Z72" s="3"/>
      <c r="AA72" s="2"/>
      <c r="AB72" s="2"/>
      <c r="AC72" s="3"/>
      <c r="AD72" s="1" t="s">
        <v>530</v>
      </c>
    </row>
    <row r="73" customFormat="false" ht="13.2" hidden="false" customHeight="false" outlineLevel="0" collapsed="false">
      <c r="A73" s="2" t="s">
        <v>685</v>
      </c>
      <c r="B73" s="1" t="s">
        <v>686</v>
      </c>
      <c r="C73" s="1" t="s">
        <v>687</v>
      </c>
      <c r="D73" s="1" t="s">
        <v>33</v>
      </c>
      <c r="E73" s="1" t="s">
        <v>34</v>
      </c>
      <c r="F73" s="2" t="s">
        <v>688</v>
      </c>
      <c r="G73" s="1" t="s">
        <v>48</v>
      </c>
      <c r="H73" s="3" t="n">
        <v>43008</v>
      </c>
      <c r="I73" s="2" t="s">
        <v>689</v>
      </c>
      <c r="J73" s="1" t="s">
        <v>37</v>
      </c>
      <c r="K73" s="1" t="s">
        <v>690</v>
      </c>
      <c r="L73" s="2" t="s">
        <v>691</v>
      </c>
      <c r="N73" s="2" t="s">
        <v>411</v>
      </c>
      <c r="P73" s="2" t="s">
        <v>692</v>
      </c>
      <c r="R73" s="1" t="s">
        <v>693</v>
      </c>
      <c r="S73" s="1" t="s">
        <v>694</v>
      </c>
      <c r="U73" s="2" t="b">
        <f aca="false">FALSE()</f>
        <v>0</v>
      </c>
      <c r="W73" s="2"/>
      <c r="X73" s="3"/>
    </row>
    <row r="74" customFormat="false" ht="13.2" hidden="false" customHeight="false" outlineLevel="0" collapsed="false">
      <c r="A74" s="2" t="s">
        <v>695</v>
      </c>
      <c r="B74" s="1" t="s">
        <v>696</v>
      </c>
      <c r="C74" s="1" t="s">
        <v>697</v>
      </c>
      <c r="D74" s="1" t="s">
        <v>33</v>
      </c>
      <c r="E74" s="1" t="s">
        <v>34</v>
      </c>
      <c r="F74" s="2"/>
      <c r="G74" s="1" t="s">
        <v>48</v>
      </c>
      <c r="H74" s="3" t="n">
        <v>42370</v>
      </c>
      <c r="I74" s="2" t="s">
        <v>698</v>
      </c>
      <c r="J74" s="1" t="s">
        <v>37</v>
      </c>
      <c r="K74" s="1" t="s">
        <v>699</v>
      </c>
      <c r="L74" s="2" t="s">
        <v>700</v>
      </c>
      <c r="N74" s="2"/>
      <c r="P74" s="2" t="s">
        <v>701</v>
      </c>
      <c r="R74" s="2"/>
      <c r="S74" s="2" t="s">
        <v>702</v>
      </c>
      <c r="U74" s="2" t="b">
        <f aca="false">FALSE()</f>
        <v>0</v>
      </c>
      <c r="W74" s="2"/>
      <c r="X74" s="3"/>
      <c r="Y74" s="2"/>
      <c r="Z74" s="3"/>
      <c r="AA74" s="2"/>
      <c r="AD74" s="1" t="s">
        <v>703</v>
      </c>
    </row>
    <row r="75" customFormat="false" ht="13.2" hidden="false" customHeight="false" outlineLevel="0" collapsed="false">
      <c r="A75" s="2" t="s">
        <v>704</v>
      </c>
      <c r="B75" s="1" t="s">
        <v>705</v>
      </c>
      <c r="C75" s="1" t="s">
        <v>706</v>
      </c>
      <c r="D75" s="1" t="s">
        <v>33</v>
      </c>
      <c r="E75" s="1" t="s">
        <v>34</v>
      </c>
      <c r="F75" s="2" t="s">
        <v>707</v>
      </c>
      <c r="G75" s="1" t="s">
        <v>35</v>
      </c>
      <c r="H75" s="3" t="n">
        <v>43573</v>
      </c>
      <c r="I75" s="2" t="s">
        <v>708</v>
      </c>
      <c r="J75" s="1" t="s">
        <v>37</v>
      </c>
      <c r="K75" s="1" t="s">
        <v>709</v>
      </c>
      <c r="L75" s="2" t="s">
        <v>710</v>
      </c>
      <c r="N75" s="2" t="s">
        <v>711</v>
      </c>
      <c r="P75" s="2" t="s">
        <v>712</v>
      </c>
      <c r="Q75" s="2"/>
      <c r="R75" s="1" t="s">
        <v>713</v>
      </c>
      <c r="S75" s="2" t="s">
        <v>714</v>
      </c>
      <c r="U75" s="2" t="b">
        <f aca="false">FALSE()</f>
        <v>0</v>
      </c>
      <c r="W75" s="2"/>
      <c r="X75" s="3"/>
    </row>
    <row r="76" customFormat="false" ht="13.2" hidden="false" customHeight="false" outlineLevel="0" collapsed="false">
      <c r="A76" s="2" t="s">
        <v>715</v>
      </c>
      <c r="B76" s="1" t="s">
        <v>716</v>
      </c>
      <c r="C76" s="1" t="s">
        <v>717</v>
      </c>
      <c r="D76" s="1" t="s">
        <v>33</v>
      </c>
      <c r="E76" s="1" t="s">
        <v>34</v>
      </c>
      <c r="G76" s="1" t="s">
        <v>35</v>
      </c>
      <c r="H76" s="3" t="n">
        <v>42782</v>
      </c>
      <c r="I76" s="2" t="s">
        <v>718</v>
      </c>
      <c r="J76" s="1" t="s">
        <v>37</v>
      </c>
      <c r="K76" s="1" t="s">
        <v>719</v>
      </c>
      <c r="L76" s="2" t="s">
        <v>720</v>
      </c>
      <c r="N76" s="2"/>
      <c r="P76" s="2" t="s">
        <v>721</v>
      </c>
      <c r="R76" s="1" t="s">
        <v>722</v>
      </c>
      <c r="S76" s="2" t="s">
        <v>723</v>
      </c>
      <c r="U76" s="2" t="b">
        <f aca="false">FALSE()</f>
        <v>0</v>
      </c>
      <c r="W76" s="1" t="s">
        <v>43</v>
      </c>
      <c r="X76" s="3" t="n">
        <v>43553</v>
      </c>
      <c r="Y76" s="2"/>
      <c r="Z76" s="3"/>
      <c r="AA76" s="2"/>
      <c r="AD76" s="2"/>
    </row>
    <row r="77" customFormat="false" ht="13.2" hidden="false" customHeight="false" outlineLevel="0" collapsed="false">
      <c r="A77" s="2" t="s">
        <v>724</v>
      </c>
      <c r="B77" s="1" t="s">
        <v>725</v>
      </c>
      <c r="C77" s="1" t="s">
        <v>726</v>
      </c>
      <c r="D77" s="1" t="s">
        <v>33</v>
      </c>
      <c r="E77" s="1" t="s">
        <v>34</v>
      </c>
      <c r="F77" s="2"/>
      <c r="G77" s="1" t="s">
        <v>35</v>
      </c>
      <c r="H77" s="3" t="n">
        <v>41682</v>
      </c>
      <c r="I77" s="2" t="s">
        <v>727</v>
      </c>
      <c r="J77" s="1" t="s">
        <v>37</v>
      </c>
      <c r="K77" s="1" t="s">
        <v>728</v>
      </c>
      <c r="L77" s="2" t="s">
        <v>729</v>
      </c>
      <c r="N77" s="2"/>
      <c r="P77" s="2" t="s">
        <v>730</v>
      </c>
      <c r="R77" s="2"/>
      <c r="S77" s="1" t="s">
        <v>731</v>
      </c>
      <c r="U77" s="2" t="b">
        <f aca="false">FALSE()</f>
        <v>0</v>
      </c>
      <c r="W77" s="2"/>
      <c r="X77" s="3"/>
    </row>
    <row r="78" customFormat="false" ht="13.2" hidden="false" customHeight="false" outlineLevel="0" collapsed="false">
      <c r="A78" s="2" t="s">
        <v>732</v>
      </c>
      <c r="B78" s="1" t="s">
        <v>733</v>
      </c>
      <c r="C78" s="1" t="s">
        <v>734</v>
      </c>
      <c r="D78" s="1" t="s">
        <v>33</v>
      </c>
      <c r="E78" s="1" t="s">
        <v>34</v>
      </c>
      <c r="G78" s="1" t="s">
        <v>48</v>
      </c>
      <c r="H78" s="3" t="n">
        <v>43231</v>
      </c>
      <c r="I78" s="2" t="s">
        <v>216</v>
      </c>
      <c r="J78" s="1" t="s">
        <v>37</v>
      </c>
      <c r="K78" s="1" t="s">
        <v>735</v>
      </c>
      <c r="L78" s="2" t="s">
        <v>736</v>
      </c>
      <c r="N78" s="2" t="s">
        <v>736</v>
      </c>
      <c r="P78" s="2" t="s">
        <v>737</v>
      </c>
      <c r="R78" s="2"/>
      <c r="S78" s="2" t="s">
        <v>738</v>
      </c>
      <c r="U78" s="2" t="b">
        <f aca="false">FALSE()</f>
        <v>0</v>
      </c>
    </row>
    <row r="79" customFormat="false" ht="13.2" hidden="false" customHeight="false" outlineLevel="0" collapsed="false">
      <c r="A79" s="2" t="s">
        <v>739</v>
      </c>
      <c r="B79" s="1" t="s">
        <v>740</v>
      </c>
      <c r="C79" s="1" t="s">
        <v>741</v>
      </c>
      <c r="D79" s="1" t="s">
        <v>33</v>
      </c>
      <c r="E79" s="1" t="s">
        <v>34</v>
      </c>
      <c r="G79" s="1" t="s">
        <v>48</v>
      </c>
      <c r="H79" s="3" t="n">
        <v>42004</v>
      </c>
      <c r="I79" s="2" t="s">
        <v>742</v>
      </c>
      <c r="J79" s="1" t="s">
        <v>37</v>
      </c>
      <c r="K79" s="1" t="s">
        <v>743</v>
      </c>
      <c r="L79" s="2" t="s">
        <v>744</v>
      </c>
      <c r="N79" s="2"/>
      <c r="P79" s="2" t="s">
        <v>745</v>
      </c>
      <c r="Q79" s="2"/>
      <c r="R79" s="2"/>
      <c r="S79" s="2" t="s">
        <v>746</v>
      </c>
      <c r="U79" s="2" t="b">
        <f aca="false">FALSE()</f>
        <v>0</v>
      </c>
      <c r="W79" s="2"/>
      <c r="X79" s="3"/>
      <c r="Y79" s="2"/>
      <c r="Z79" s="3"/>
      <c r="AA79" s="2"/>
      <c r="AB79" s="2"/>
    </row>
    <row r="80" customFormat="false" ht="13.2" hidden="false" customHeight="false" outlineLevel="0" collapsed="false">
      <c r="A80" s="2" t="s">
        <v>747</v>
      </c>
      <c r="B80" s="1" t="s">
        <v>748</v>
      </c>
      <c r="C80" s="1" t="s">
        <v>749</v>
      </c>
      <c r="D80" s="1" t="s">
        <v>33</v>
      </c>
      <c r="E80" s="1" t="s">
        <v>34</v>
      </c>
      <c r="F80" s="2" t="s">
        <v>750</v>
      </c>
      <c r="G80" s="1" t="s">
        <v>35</v>
      </c>
      <c r="H80" s="3" t="n">
        <v>43567</v>
      </c>
      <c r="I80" s="2" t="s">
        <v>751</v>
      </c>
      <c r="J80" s="1" t="s">
        <v>37</v>
      </c>
      <c r="K80" s="1" t="s">
        <v>752</v>
      </c>
      <c r="L80" s="2" t="s">
        <v>753</v>
      </c>
      <c r="N80" s="2"/>
      <c r="P80" s="2" t="s">
        <v>754</v>
      </c>
      <c r="R80" s="2"/>
      <c r="S80" s="2" t="s">
        <v>755</v>
      </c>
      <c r="U80" s="2" t="b">
        <f aca="false">FALSE()</f>
        <v>0</v>
      </c>
    </row>
    <row r="81" customFormat="false" ht="13.2" hidden="false" customHeight="false" outlineLevel="0" collapsed="false">
      <c r="A81" s="2" t="s">
        <v>756</v>
      </c>
      <c r="B81" s="1" t="s">
        <v>757</v>
      </c>
      <c r="C81" s="1" t="s">
        <v>758</v>
      </c>
      <c r="D81" s="1" t="s">
        <v>33</v>
      </c>
      <c r="E81" s="1" t="s">
        <v>34</v>
      </c>
      <c r="G81" s="1" t="s">
        <v>48</v>
      </c>
      <c r="H81" s="3" t="n">
        <v>42045</v>
      </c>
      <c r="I81" s="2" t="s">
        <v>759</v>
      </c>
      <c r="J81" s="1" t="s">
        <v>37</v>
      </c>
      <c r="K81" s="1" t="s">
        <v>760</v>
      </c>
      <c r="L81" s="2" t="s">
        <v>761</v>
      </c>
      <c r="N81" s="2" t="s">
        <v>761</v>
      </c>
      <c r="P81" s="2" t="s">
        <v>762</v>
      </c>
      <c r="Q81" s="2"/>
      <c r="R81" s="2"/>
      <c r="S81" s="2" t="s">
        <v>763</v>
      </c>
      <c r="U81" s="2" t="b">
        <f aca="false">FALSE()</f>
        <v>0</v>
      </c>
      <c r="W81" s="1" t="s">
        <v>43</v>
      </c>
      <c r="X81" s="3" t="n">
        <v>42405</v>
      </c>
      <c r="Y81" s="2"/>
      <c r="Z81" s="3"/>
      <c r="AA81" s="2"/>
      <c r="AB81" s="2"/>
      <c r="AC81" s="3"/>
      <c r="AD81" s="2"/>
    </row>
    <row r="82" customFormat="false" ht="13.2" hidden="false" customHeight="false" outlineLevel="0" collapsed="false">
      <c r="A82" s="2" t="s">
        <v>764</v>
      </c>
      <c r="B82" s="1" t="s">
        <v>765</v>
      </c>
      <c r="C82" s="1" t="s">
        <v>766</v>
      </c>
      <c r="D82" s="1" t="s">
        <v>33</v>
      </c>
      <c r="E82" s="1" t="s">
        <v>34</v>
      </c>
      <c r="G82" s="1" t="s">
        <v>35</v>
      </c>
      <c r="H82" s="3" t="n">
        <v>43554</v>
      </c>
      <c r="I82" s="2" t="s">
        <v>767</v>
      </c>
      <c r="J82" s="1" t="s">
        <v>37</v>
      </c>
      <c r="K82" s="1" t="s">
        <v>768</v>
      </c>
      <c r="L82" s="2" t="s">
        <v>769</v>
      </c>
      <c r="N82" s="2" t="s">
        <v>769</v>
      </c>
      <c r="P82" s="2" t="s">
        <v>770</v>
      </c>
      <c r="R82" s="2"/>
      <c r="S82" s="2" t="s">
        <v>771</v>
      </c>
      <c r="U82" s="2" t="b">
        <f aca="false">FALSE()</f>
        <v>0</v>
      </c>
      <c r="W82" s="2"/>
      <c r="X82" s="3"/>
      <c r="Y82" s="2"/>
      <c r="Z82" s="3"/>
      <c r="AA82" s="2"/>
    </row>
    <row r="83" customFormat="false" ht="13.2" hidden="false" customHeight="false" outlineLevel="0" collapsed="false">
      <c r="A83" s="2" t="s">
        <v>772</v>
      </c>
      <c r="B83" s="1" t="s">
        <v>773</v>
      </c>
      <c r="C83" s="1" t="s">
        <v>774</v>
      </c>
      <c r="D83" s="1" t="s">
        <v>33</v>
      </c>
      <c r="E83" s="1" t="s">
        <v>34</v>
      </c>
      <c r="G83" s="1" t="s">
        <v>48</v>
      </c>
      <c r="H83" s="3" t="n">
        <v>39840</v>
      </c>
      <c r="I83" s="2" t="s">
        <v>775</v>
      </c>
      <c r="J83" s="1" t="s">
        <v>37</v>
      </c>
      <c r="K83" s="1" t="s">
        <v>776</v>
      </c>
      <c r="L83" s="2" t="s">
        <v>777</v>
      </c>
      <c r="N83" s="2" t="s">
        <v>777</v>
      </c>
      <c r="P83" s="2" t="s">
        <v>778</v>
      </c>
      <c r="Q83" s="2"/>
      <c r="R83" s="2"/>
      <c r="S83" s="1" t="s">
        <v>779</v>
      </c>
      <c r="U83" s="2" t="b">
        <f aca="false">FALSE()</f>
        <v>0</v>
      </c>
      <c r="W83" s="2"/>
      <c r="X83" s="3"/>
      <c r="AD83" s="1" t="s">
        <v>780</v>
      </c>
      <c r="AF83" s="2"/>
    </row>
    <row r="84" customFormat="false" ht="13.2" hidden="false" customHeight="false" outlineLevel="0" collapsed="false">
      <c r="A84" s="2" t="s">
        <v>781</v>
      </c>
      <c r="B84" s="1" t="s">
        <v>782</v>
      </c>
      <c r="C84" s="1" t="s">
        <v>783</v>
      </c>
      <c r="D84" s="1" t="s">
        <v>33</v>
      </c>
      <c r="E84" s="1" t="s">
        <v>34</v>
      </c>
      <c r="G84" s="1" t="s">
        <v>142</v>
      </c>
      <c r="H84" s="3" t="n">
        <v>42132</v>
      </c>
      <c r="I84" s="2" t="s">
        <v>784</v>
      </c>
      <c r="J84" s="1" t="s">
        <v>37</v>
      </c>
      <c r="K84" s="1" t="s">
        <v>785</v>
      </c>
      <c r="L84" s="2" t="s">
        <v>786</v>
      </c>
      <c r="N84" s="2" t="s">
        <v>787</v>
      </c>
      <c r="P84" s="2" t="s">
        <v>788</v>
      </c>
      <c r="R84" s="2"/>
      <c r="S84" s="2" t="s">
        <v>789</v>
      </c>
      <c r="U84" s="2" t="b">
        <f aca="false">FALSE()</f>
        <v>0</v>
      </c>
      <c r="W84" s="2"/>
      <c r="X84" s="3"/>
      <c r="Y84" s="2"/>
      <c r="AD84" s="2"/>
    </row>
    <row r="85" customFormat="false" ht="13.2" hidden="false" customHeight="false" outlineLevel="0" collapsed="false">
      <c r="A85" s="2" t="s">
        <v>790</v>
      </c>
      <c r="B85" s="1" t="s">
        <v>791</v>
      </c>
      <c r="C85" s="1" t="s">
        <v>792</v>
      </c>
      <c r="D85" s="1" t="s">
        <v>33</v>
      </c>
      <c r="E85" s="1" t="s">
        <v>34</v>
      </c>
      <c r="F85" s="2"/>
      <c r="G85" s="1" t="s">
        <v>48</v>
      </c>
      <c r="H85" s="3" t="n">
        <v>41228</v>
      </c>
      <c r="I85" s="2" t="s">
        <v>793</v>
      </c>
      <c r="J85" s="1" t="s">
        <v>37</v>
      </c>
      <c r="K85" s="1" t="s">
        <v>794</v>
      </c>
      <c r="L85" s="2" t="s">
        <v>795</v>
      </c>
      <c r="N85" s="2" t="s">
        <v>795</v>
      </c>
      <c r="P85" s="2" t="s">
        <v>796</v>
      </c>
      <c r="Q85" s="2"/>
      <c r="R85" s="2"/>
      <c r="S85" s="5" t="s">
        <v>797</v>
      </c>
      <c r="U85" s="2" t="b">
        <f aca="false">FALSE()</f>
        <v>0</v>
      </c>
      <c r="AD85" s="2"/>
    </row>
    <row r="86" customFormat="false" ht="13.2" hidden="false" customHeight="false" outlineLevel="0" collapsed="false">
      <c r="A86" s="2" t="s">
        <v>798</v>
      </c>
      <c r="B86" s="1" t="s">
        <v>799</v>
      </c>
      <c r="C86" s="1" t="s">
        <v>800</v>
      </c>
      <c r="D86" s="1" t="s">
        <v>33</v>
      </c>
      <c r="E86" s="1" t="s">
        <v>34</v>
      </c>
      <c r="G86" s="1" t="s">
        <v>48</v>
      </c>
      <c r="H86" s="3" t="n">
        <v>42039</v>
      </c>
      <c r="I86" s="2" t="s">
        <v>801</v>
      </c>
      <c r="J86" s="1" t="s">
        <v>37</v>
      </c>
      <c r="K86" s="1" t="s">
        <v>802</v>
      </c>
      <c r="L86" s="2" t="s">
        <v>803</v>
      </c>
      <c r="N86" s="2" t="s">
        <v>803</v>
      </c>
      <c r="P86" s="2" t="s">
        <v>804</v>
      </c>
      <c r="Q86" s="2" t="s">
        <v>805</v>
      </c>
      <c r="R86" s="2"/>
      <c r="S86" s="2" t="s">
        <v>806</v>
      </c>
      <c r="U86" s="2" t="b">
        <f aca="false">FALSE()</f>
        <v>0</v>
      </c>
      <c r="W86" s="1" t="s">
        <v>43</v>
      </c>
      <c r="X86" s="3" t="n">
        <v>42495</v>
      </c>
      <c r="Y86" s="2"/>
      <c r="Z86" s="3"/>
      <c r="AA86" s="2"/>
      <c r="AB86" s="2"/>
      <c r="AC86" s="3"/>
    </row>
    <row r="87" customFormat="false" ht="13.2" hidden="false" customHeight="false" outlineLevel="0" collapsed="false">
      <c r="A87" s="2" t="s">
        <v>807</v>
      </c>
      <c r="B87" s="1" t="s">
        <v>808</v>
      </c>
      <c r="C87" s="1" t="s">
        <v>809</v>
      </c>
      <c r="D87" s="1" t="s">
        <v>33</v>
      </c>
      <c r="E87" s="1" t="s">
        <v>34</v>
      </c>
      <c r="G87" s="1" t="s">
        <v>48</v>
      </c>
      <c r="H87" s="3" t="n">
        <v>40987</v>
      </c>
      <c r="I87" s="2" t="s">
        <v>810</v>
      </c>
      <c r="J87" s="1" t="s">
        <v>37</v>
      </c>
      <c r="K87" s="1" t="s">
        <v>811</v>
      </c>
      <c r="L87" s="2" t="s">
        <v>812</v>
      </c>
      <c r="N87" s="2" t="s">
        <v>813</v>
      </c>
      <c r="P87" s="2" t="s">
        <v>814</v>
      </c>
      <c r="R87" s="1" t="s">
        <v>815</v>
      </c>
      <c r="S87" s="5" t="s">
        <v>816</v>
      </c>
      <c r="U87" s="2" t="b">
        <f aca="false">FALSE()</f>
        <v>0</v>
      </c>
      <c r="W87" s="2"/>
      <c r="X87" s="3"/>
      <c r="AD87" s="2"/>
    </row>
    <row r="88" customFormat="false" ht="13.2" hidden="false" customHeight="false" outlineLevel="0" collapsed="false">
      <c r="A88" s="2" t="s">
        <v>817</v>
      </c>
      <c r="B88" s="1" t="s">
        <v>818</v>
      </c>
      <c r="C88" s="1" t="s">
        <v>819</v>
      </c>
      <c r="D88" s="1" t="s">
        <v>33</v>
      </c>
      <c r="E88" s="1" t="s">
        <v>34</v>
      </c>
      <c r="G88" s="1" t="s">
        <v>35</v>
      </c>
      <c r="H88" s="3" t="n">
        <v>40171</v>
      </c>
      <c r="I88" s="2" t="s">
        <v>820</v>
      </c>
      <c r="J88" s="1" t="s">
        <v>37</v>
      </c>
      <c r="K88" s="1" t="s">
        <v>821</v>
      </c>
      <c r="L88" s="2" t="s">
        <v>822</v>
      </c>
      <c r="N88" s="2" t="s">
        <v>822</v>
      </c>
      <c r="P88" s="2" t="s">
        <v>823</v>
      </c>
      <c r="R88" s="2"/>
      <c r="S88" s="2" t="s">
        <v>824</v>
      </c>
      <c r="U88" s="2" t="b">
        <f aca="false">FALSE()</f>
        <v>0</v>
      </c>
      <c r="W88" s="1" t="s">
        <v>43</v>
      </c>
      <c r="X88" s="3" t="n">
        <v>40746</v>
      </c>
      <c r="AD88" s="1" t="s">
        <v>825</v>
      </c>
    </row>
    <row r="89" customFormat="false" ht="13.2" hidden="false" customHeight="false" outlineLevel="0" collapsed="false">
      <c r="A89" s="2" t="s">
        <v>826</v>
      </c>
      <c r="B89" s="1" t="s">
        <v>827</v>
      </c>
      <c r="C89" s="1" t="s">
        <v>828</v>
      </c>
      <c r="D89" s="1" t="s">
        <v>33</v>
      </c>
      <c r="E89" s="1" t="s">
        <v>34</v>
      </c>
      <c r="F89" s="2"/>
      <c r="G89" s="1" t="s">
        <v>48</v>
      </c>
      <c r="H89" s="3" t="n">
        <v>42175</v>
      </c>
      <c r="I89" s="2" t="s">
        <v>829</v>
      </c>
      <c r="J89" s="1" t="s">
        <v>37</v>
      </c>
      <c r="K89" s="1" t="s">
        <v>830</v>
      </c>
      <c r="L89" s="2" t="s">
        <v>831</v>
      </c>
      <c r="N89" s="2" t="s">
        <v>831</v>
      </c>
      <c r="P89" s="2" t="s">
        <v>832</v>
      </c>
      <c r="R89" s="1" t="s">
        <v>833</v>
      </c>
      <c r="S89" s="2" t="s">
        <v>834</v>
      </c>
      <c r="U89" s="2" t="b">
        <f aca="false">FALSE()</f>
        <v>0</v>
      </c>
      <c r="W89" s="2"/>
      <c r="X89" s="3"/>
      <c r="Y89" s="2"/>
      <c r="Z89" s="3"/>
      <c r="AA89" s="2"/>
    </row>
    <row r="90" customFormat="false" ht="13.2" hidden="false" customHeight="false" outlineLevel="0" collapsed="false">
      <c r="A90" s="2" t="s">
        <v>835</v>
      </c>
      <c r="B90" s="1" t="s">
        <v>836</v>
      </c>
      <c r="C90" s="1" t="s">
        <v>837</v>
      </c>
      <c r="D90" s="1" t="s">
        <v>33</v>
      </c>
      <c r="E90" s="1" t="s">
        <v>838</v>
      </c>
      <c r="F90" s="2"/>
      <c r="G90" s="1" t="s">
        <v>142</v>
      </c>
      <c r="H90" s="3" t="n">
        <v>40977</v>
      </c>
      <c r="I90" s="2" t="s">
        <v>839</v>
      </c>
      <c r="J90" s="1" t="s">
        <v>840</v>
      </c>
      <c r="K90" s="1" t="s">
        <v>841</v>
      </c>
      <c r="L90" s="2" t="s">
        <v>842</v>
      </c>
      <c r="N90" s="2" t="s">
        <v>842</v>
      </c>
      <c r="P90" s="2" t="s">
        <v>843</v>
      </c>
      <c r="R90" s="2"/>
      <c r="S90" s="1" t="s">
        <v>844</v>
      </c>
      <c r="U90" s="2" t="b">
        <f aca="false">FALSE()</f>
        <v>0</v>
      </c>
      <c r="W90" s="1" t="s">
        <v>43</v>
      </c>
      <c r="X90" s="3" t="n">
        <v>41730</v>
      </c>
    </row>
    <row r="91" customFormat="false" ht="13.2" hidden="false" customHeight="false" outlineLevel="0" collapsed="false">
      <c r="A91" s="2" t="s">
        <v>845</v>
      </c>
      <c r="B91" s="1" t="s">
        <v>846</v>
      </c>
      <c r="C91" s="1" t="s">
        <v>847</v>
      </c>
      <c r="D91" s="1" t="s">
        <v>33</v>
      </c>
      <c r="E91" s="1" t="s">
        <v>838</v>
      </c>
      <c r="F91" s="2"/>
      <c r="G91" s="1" t="s">
        <v>35</v>
      </c>
      <c r="H91" s="3" t="n">
        <v>41537</v>
      </c>
      <c r="I91" s="2" t="s">
        <v>848</v>
      </c>
      <c r="J91" s="1" t="s">
        <v>840</v>
      </c>
      <c r="K91" s="1" t="s">
        <v>849</v>
      </c>
      <c r="L91" s="2" t="s">
        <v>850</v>
      </c>
      <c r="N91" s="2"/>
      <c r="P91" s="2" t="s">
        <v>851</v>
      </c>
      <c r="R91" s="1" t="s">
        <v>852</v>
      </c>
      <c r="S91" s="1" t="s">
        <v>853</v>
      </c>
      <c r="U91" s="2" t="b">
        <f aca="false">FALSE()</f>
        <v>0</v>
      </c>
      <c r="W91" s="1" t="s">
        <v>43</v>
      </c>
      <c r="X91" s="3" t="n">
        <v>41593</v>
      </c>
      <c r="Y91" s="1" t="s">
        <v>43</v>
      </c>
      <c r="Z91" s="3" t="n">
        <v>43435</v>
      </c>
      <c r="AA91" s="2" t="s">
        <v>854</v>
      </c>
    </row>
    <row r="92" customFormat="false" ht="13.2" hidden="false" customHeight="false" outlineLevel="0" collapsed="false">
      <c r="A92" s="2" t="s">
        <v>855</v>
      </c>
      <c r="B92" s="1" t="s">
        <v>856</v>
      </c>
      <c r="C92" s="1" t="s">
        <v>857</v>
      </c>
      <c r="D92" s="1" t="s">
        <v>33</v>
      </c>
      <c r="E92" s="1" t="s">
        <v>838</v>
      </c>
      <c r="F92" s="2"/>
      <c r="G92" s="1" t="s">
        <v>142</v>
      </c>
      <c r="H92" s="3" t="n">
        <v>42575</v>
      </c>
      <c r="I92" s="2" t="s">
        <v>858</v>
      </c>
      <c r="J92" s="1" t="s">
        <v>840</v>
      </c>
      <c r="K92" s="1" t="s">
        <v>859</v>
      </c>
      <c r="L92" s="2" t="s">
        <v>860</v>
      </c>
      <c r="N92" s="2"/>
      <c r="P92" s="2" t="s">
        <v>861</v>
      </c>
      <c r="R92" s="1" t="s">
        <v>862</v>
      </c>
      <c r="S92" s="2" t="s">
        <v>863</v>
      </c>
      <c r="U92" s="2" t="b">
        <f aca="false">FALSE()</f>
        <v>0</v>
      </c>
    </row>
    <row r="93" customFormat="false" ht="13.2" hidden="false" customHeight="false" outlineLevel="0" collapsed="false">
      <c r="A93" s="2" t="s">
        <v>864</v>
      </c>
      <c r="B93" s="1" t="s">
        <v>865</v>
      </c>
      <c r="C93" s="1" t="s">
        <v>866</v>
      </c>
      <c r="D93" s="1" t="s">
        <v>33</v>
      </c>
      <c r="E93" s="1" t="s">
        <v>838</v>
      </c>
      <c r="F93" s="2"/>
      <c r="G93" s="1" t="s">
        <v>35</v>
      </c>
      <c r="H93" s="3" t="n">
        <v>41815</v>
      </c>
      <c r="I93" s="2" t="s">
        <v>867</v>
      </c>
      <c r="J93" s="1" t="s">
        <v>868</v>
      </c>
      <c r="K93" s="1" t="s">
        <v>869</v>
      </c>
      <c r="L93" s="2" t="s">
        <v>870</v>
      </c>
      <c r="N93" s="2" t="s">
        <v>870</v>
      </c>
      <c r="P93" s="2" t="s">
        <v>871</v>
      </c>
      <c r="Q93" s="2"/>
      <c r="R93" s="1" t="s">
        <v>872</v>
      </c>
      <c r="S93" s="2" t="s">
        <v>873</v>
      </c>
      <c r="U93" s="2" t="b">
        <f aca="false">FALSE()</f>
        <v>0</v>
      </c>
      <c r="W93" s="2"/>
      <c r="X93" s="3"/>
    </row>
    <row r="94" customFormat="false" ht="13.2" hidden="false" customHeight="false" outlineLevel="0" collapsed="false">
      <c r="A94" s="2" t="s">
        <v>874</v>
      </c>
      <c r="B94" s="1" t="s">
        <v>875</v>
      </c>
      <c r="C94" s="1" t="s">
        <v>876</v>
      </c>
      <c r="D94" s="1" t="s">
        <v>33</v>
      </c>
      <c r="E94" s="1" t="s">
        <v>838</v>
      </c>
      <c r="F94" s="2" t="s">
        <v>556</v>
      </c>
      <c r="G94" s="1" t="s">
        <v>35</v>
      </c>
      <c r="H94" s="3" t="n">
        <v>43192</v>
      </c>
      <c r="I94" s="2" t="s">
        <v>877</v>
      </c>
      <c r="J94" s="1" t="s">
        <v>868</v>
      </c>
      <c r="K94" s="1" t="s">
        <v>878</v>
      </c>
      <c r="L94" s="2" t="s">
        <v>879</v>
      </c>
      <c r="N94" s="2"/>
      <c r="P94" s="2" t="s">
        <v>880</v>
      </c>
      <c r="R94" s="2"/>
      <c r="S94" s="4" t="s">
        <v>881</v>
      </c>
      <c r="U94" s="2" t="b">
        <f aca="false">FALSE()</f>
        <v>0</v>
      </c>
      <c r="AD94" s="5" t="s">
        <v>882</v>
      </c>
    </row>
    <row r="95" customFormat="false" ht="13.2" hidden="false" customHeight="false" outlineLevel="0" collapsed="false">
      <c r="A95" s="2" t="s">
        <v>883</v>
      </c>
      <c r="B95" s="1" t="s">
        <v>884</v>
      </c>
      <c r="C95" s="1" t="s">
        <v>885</v>
      </c>
      <c r="D95" s="1" t="s">
        <v>33</v>
      </c>
      <c r="E95" s="1" t="s">
        <v>838</v>
      </c>
      <c r="G95" s="1" t="s">
        <v>35</v>
      </c>
      <c r="H95" s="3" t="n">
        <v>41066</v>
      </c>
      <c r="I95" s="2" t="s">
        <v>886</v>
      </c>
      <c r="J95" s="1" t="s">
        <v>868</v>
      </c>
      <c r="K95" s="1" t="s">
        <v>887</v>
      </c>
      <c r="L95" s="2" t="s">
        <v>888</v>
      </c>
      <c r="N95" s="2" t="s">
        <v>888</v>
      </c>
      <c r="P95" s="2" t="s">
        <v>889</v>
      </c>
      <c r="Q95" s="2"/>
      <c r="R95" s="1" t="s">
        <v>890</v>
      </c>
      <c r="S95" s="2" t="s">
        <v>891</v>
      </c>
      <c r="U95" s="2" t="b">
        <f aca="false">FALSE()</f>
        <v>0</v>
      </c>
      <c r="W95" s="1" t="s">
        <v>10</v>
      </c>
      <c r="X95" s="3" t="n">
        <v>41066</v>
      </c>
      <c r="Y95" s="2"/>
      <c r="Z95" s="3"/>
      <c r="AA95" s="2"/>
      <c r="AB95" s="2"/>
      <c r="AC95" s="3"/>
      <c r="AD95" s="5" t="s">
        <v>892</v>
      </c>
    </row>
    <row r="96" customFormat="false" ht="13.2" hidden="false" customHeight="false" outlineLevel="0" collapsed="false">
      <c r="A96" s="2" t="s">
        <v>893</v>
      </c>
      <c r="B96" s="1" t="s">
        <v>894</v>
      </c>
      <c r="C96" s="1" t="s">
        <v>895</v>
      </c>
      <c r="D96" s="1" t="s">
        <v>33</v>
      </c>
      <c r="E96" s="1" t="s">
        <v>838</v>
      </c>
      <c r="F96" s="2"/>
      <c r="G96" s="1" t="s">
        <v>48</v>
      </c>
      <c r="H96" s="3" t="n">
        <v>38321</v>
      </c>
      <c r="I96" s="2" t="s">
        <v>896</v>
      </c>
      <c r="J96" s="1" t="s">
        <v>840</v>
      </c>
      <c r="K96" s="1" t="s">
        <v>897</v>
      </c>
      <c r="L96" s="2" t="s">
        <v>898</v>
      </c>
      <c r="N96" s="2" t="s">
        <v>899</v>
      </c>
      <c r="P96" s="2" t="s">
        <v>900</v>
      </c>
      <c r="R96" s="1" t="s">
        <v>901</v>
      </c>
      <c r="S96" s="1" t="s">
        <v>902</v>
      </c>
      <c r="U96" s="2" t="b">
        <f aca="false">FALSE()</f>
        <v>0</v>
      </c>
    </row>
    <row r="97" customFormat="false" ht="13.2" hidden="false" customHeight="false" outlineLevel="0" collapsed="false">
      <c r="A97" s="2" t="s">
        <v>903</v>
      </c>
      <c r="B97" s="1" t="s">
        <v>904</v>
      </c>
      <c r="C97" s="1" t="s">
        <v>905</v>
      </c>
      <c r="D97" s="1" t="s">
        <v>33</v>
      </c>
      <c r="E97" s="1" t="s">
        <v>838</v>
      </c>
      <c r="F97" s="2"/>
      <c r="G97" s="1" t="s">
        <v>48</v>
      </c>
      <c r="H97" s="3" t="n">
        <v>41656</v>
      </c>
      <c r="I97" s="2" t="s">
        <v>906</v>
      </c>
      <c r="J97" s="1" t="s">
        <v>868</v>
      </c>
      <c r="K97" s="1" t="s">
        <v>907</v>
      </c>
      <c r="L97" s="2" t="s">
        <v>908</v>
      </c>
      <c r="N97" s="2" t="s">
        <v>908</v>
      </c>
      <c r="P97" s="2" t="s">
        <v>909</v>
      </c>
      <c r="Q97" s="2"/>
      <c r="R97" s="2"/>
      <c r="S97" s="2"/>
      <c r="U97" s="2" t="b">
        <f aca="false">FALSE()</f>
        <v>0</v>
      </c>
      <c r="W97" s="2"/>
      <c r="X97" s="3"/>
      <c r="Y97" s="2"/>
      <c r="Z97" s="3"/>
      <c r="AA97" s="2"/>
    </row>
    <row r="98" customFormat="false" ht="13.2" hidden="false" customHeight="false" outlineLevel="0" collapsed="false">
      <c r="A98" s="2" t="s">
        <v>910</v>
      </c>
      <c r="B98" s="1" t="s">
        <v>911</v>
      </c>
      <c r="C98" s="1" t="s">
        <v>912</v>
      </c>
      <c r="D98" s="1" t="s">
        <v>33</v>
      </c>
      <c r="E98" s="1" t="s">
        <v>838</v>
      </c>
      <c r="F98" s="2"/>
      <c r="G98" s="1" t="s">
        <v>35</v>
      </c>
      <c r="H98" s="3" t="n">
        <v>42596</v>
      </c>
      <c r="I98" s="2" t="s">
        <v>913</v>
      </c>
      <c r="J98" s="1" t="s">
        <v>868</v>
      </c>
      <c r="K98" s="1" t="s">
        <v>914</v>
      </c>
      <c r="L98" s="2" t="s">
        <v>915</v>
      </c>
      <c r="N98" s="2" t="s">
        <v>916</v>
      </c>
      <c r="P98" s="2" t="s">
        <v>917</v>
      </c>
      <c r="R98" s="2"/>
      <c r="S98" s="2" t="s">
        <v>918</v>
      </c>
      <c r="U98" s="2" t="b">
        <f aca="false">FALSE()</f>
        <v>0</v>
      </c>
      <c r="W98" s="2"/>
      <c r="X98" s="3"/>
      <c r="AD98" s="2"/>
    </row>
    <row r="99" customFormat="false" ht="13.2" hidden="false" customHeight="false" outlineLevel="0" collapsed="false">
      <c r="A99" s="2" t="s">
        <v>919</v>
      </c>
      <c r="B99" s="1" t="s">
        <v>920</v>
      </c>
      <c r="C99" s="1" t="s">
        <v>921</v>
      </c>
      <c r="D99" s="1" t="s">
        <v>33</v>
      </c>
      <c r="E99" s="1" t="s">
        <v>838</v>
      </c>
      <c r="F99" s="2"/>
      <c r="G99" s="1" t="s">
        <v>48</v>
      </c>
      <c r="H99" s="3" t="n">
        <v>42084</v>
      </c>
      <c r="I99" s="2" t="s">
        <v>922</v>
      </c>
      <c r="J99" s="1" t="s">
        <v>840</v>
      </c>
      <c r="K99" s="1" t="s">
        <v>923</v>
      </c>
      <c r="L99" s="2" t="s">
        <v>924</v>
      </c>
      <c r="N99" s="2" t="s">
        <v>924</v>
      </c>
      <c r="P99" s="2" t="s">
        <v>925</v>
      </c>
      <c r="R99" s="1" t="s">
        <v>926</v>
      </c>
      <c r="S99" s="2" t="s">
        <v>927</v>
      </c>
      <c r="U99" s="2" t="b">
        <f aca="false">FALSE()</f>
        <v>0</v>
      </c>
    </row>
    <row r="100" customFormat="false" ht="13.2" hidden="false" customHeight="false" outlineLevel="0" collapsed="false">
      <c r="A100" s="2" t="s">
        <v>928</v>
      </c>
      <c r="B100" s="1" t="s">
        <v>929</v>
      </c>
      <c r="C100" s="1" t="s">
        <v>930</v>
      </c>
      <c r="D100" s="1" t="s">
        <v>33</v>
      </c>
      <c r="E100" s="1" t="s">
        <v>838</v>
      </c>
      <c r="F100" s="2" t="s">
        <v>750</v>
      </c>
      <c r="G100" s="1" t="s">
        <v>48</v>
      </c>
      <c r="H100" s="3" t="n">
        <v>43100</v>
      </c>
      <c r="I100" s="2" t="s">
        <v>931</v>
      </c>
      <c r="J100" s="1" t="s">
        <v>868</v>
      </c>
      <c r="K100" s="1" t="s">
        <v>932</v>
      </c>
      <c r="L100" s="2" t="s">
        <v>933</v>
      </c>
      <c r="N100" s="2" t="s">
        <v>933</v>
      </c>
      <c r="P100" s="2" t="s">
        <v>934</v>
      </c>
      <c r="R100" s="1" t="s">
        <v>935</v>
      </c>
      <c r="S100" s="2" t="s">
        <v>936</v>
      </c>
      <c r="U100" s="2" t="b">
        <f aca="false">FALSE()</f>
        <v>0</v>
      </c>
      <c r="AD100" s="2"/>
    </row>
    <row r="101" customFormat="false" ht="13.2" hidden="false" customHeight="false" outlineLevel="0" collapsed="false">
      <c r="A101" s="2" t="s">
        <v>937</v>
      </c>
      <c r="B101" s="1" t="s">
        <v>231</v>
      </c>
      <c r="C101" s="1" t="s">
        <v>938</v>
      </c>
      <c r="D101" s="1" t="s">
        <v>33</v>
      </c>
      <c r="E101" s="1" t="s">
        <v>838</v>
      </c>
      <c r="F101" s="2"/>
      <c r="G101" s="1" t="s">
        <v>48</v>
      </c>
      <c r="H101" s="3" t="n">
        <v>41741</v>
      </c>
      <c r="I101" s="2" t="s">
        <v>939</v>
      </c>
      <c r="J101" s="1" t="s">
        <v>940</v>
      </c>
      <c r="K101" s="1" t="s">
        <v>941</v>
      </c>
      <c r="L101" s="2" t="s">
        <v>942</v>
      </c>
      <c r="N101" s="2" t="s">
        <v>942</v>
      </c>
      <c r="P101" s="2" t="s">
        <v>943</v>
      </c>
      <c r="R101" s="1" t="s">
        <v>944</v>
      </c>
      <c r="S101" s="2" t="s">
        <v>945</v>
      </c>
      <c r="U101" s="2" t="b">
        <f aca="false">FALSE()</f>
        <v>0</v>
      </c>
    </row>
    <row r="102" customFormat="false" ht="13.2" hidden="false" customHeight="false" outlineLevel="0" collapsed="false">
      <c r="A102" s="2" t="s">
        <v>946</v>
      </c>
      <c r="B102" s="1" t="s">
        <v>947</v>
      </c>
      <c r="C102" s="1" t="s">
        <v>948</v>
      </c>
      <c r="D102" s="1" t="s">
        <v>33</v>
      </c>
      <c r="E102" s="1" t="s">
        <v>838</v>
      </c>
      <c r="F102" s="2"/>
      <c r="G102" s="1" t="s">
        <v>48</v>
      </c>
      <c r="H102" s="3" t="n">
        <v>39375</v>
      </c>
      <c r="I102" s="2" t="s">
        <v>949</v>
      </c>
      <c r="J102" s="1" t="s">
        <v>840</v>
      </c>
      <c r="K102" s="1" t="s">
        <v>950</v>
      </c>
      <c r="L102" s="2" t="s">
        <v>951</v>
      </c>
      <c r="N102" s="2"/>
      <c r="P102" s="2" t="s">
        <v>952</v>
      </c>
      <c r="Q102" s="2" t="s">
        <v>952</v>
      </c>
      <c r="R102" s="2"/>
      <c r="S102" s="1" t="s">
        <v>953</v>
      </c>
      <c r="U102" s="2" t="b">
        <f aca="false">FALSE()</f>
        <v>0</v>
      </c>
      <c r="W102" s="1" t="s">
        <v>43</v>
      </c>
      <c r="X102" s="3" t="n">
        <v>40111</v>
      </c>
      <c r="Y102" s="1" t="s">
        <v>43</v>
      </c>
      <c r="Z102" s="3" t="n">
        <v>40572</v>
      </c>
      <c r="AA102" s="1" t="s">
        <v>954</v>
      </c>
      <c r="AB102" s="2"/>
      <c r="AC102" s="3"/>
      <c r="AD102" s="1" t="s">
        <v>955</v>
      </c>
    </row>
    <row r="103" customFormat="false" ht="13.2" hidden="false" customHeight="false" outlineLevel="0" collapsed="false">
      <c r="A103" s="2" t="s">
        <v>956</v>
      </c>
      <c r="B103" s="1" t="s">
        <v>957</v>
      </c>
      <c r="C103" s="1" t="s">
        <v>958</v>
      </c>
      <c r="D103" s="1" t="s">
        <v>33</v>
      </c>
      <c r="E103" s="1" t="s">
        <v>838</v>
      </c>
      <c r="F103" s="2"/>
      <c r="G103" s="1" t="s">
        <v>35</v>
      </c>
      <c r="H103" s="3" t="n">
        <v>43566</v>
      </c>
      <c r="I103" s="2" t="s">
        <v>959</v>
      </c>
      <c r="J103" s="1" t="s">
        <v>840</v>
      </c>
      <c r="K103" s="1" t="s">
        <v>960</v>
      </c>
      <c r="L103" s="2" t="s">
        <v>961</v>
      </c>
      <c r="N103" s="2"/>
      <c r="P103" s="2" t="s">
        <v>962</v>
      </c>
      <c r="Q103" s="2"/>
      <c r="R103" s="2"/>
      <c r="S103" s="2"/>
      <c r="U103" s="2" t="b">
        <f aca="false">FALSE()</f>
        <v>0</v>
      </c>
      <c r="W103" s="2"/>
      <c r="X103" s="3"/>
      <c r="Y103" s="2"/>
      <c r="Z103" s="3"/>
      <c r="AA103" s="2"/>
    </row>
    <row r="104" customFormat="false" ht="13.2" hidden="false" customHeight="false" outlineLevel="0" collapsed="false">
      <c r="A104" s="2" t="s">
        <v>963</v>
      </c>
      <c r="B104" s="1" t="s">
        <v>964</v>
      </c>
      <c r="C104" s="1" t="s">
        <v>965</v>
      </c>
      <c r="D104" s="1" t="s">
        <v>33</v>
      </c>
      <c r="E104" s="1" t="s">
        <v>838</v>
      </c>
      <c r="F104" s="2"/>
      <c r="G104" s="1" t="s">
        <v>35</v>
      </c>
      <c r="H104" s="3" t="n">
        <v>43117</v>
      </c>
      <c r="I104" s="2" t="s">
        <v>966</v>
      </c>
      <c r="J104" s="1" t="s">
        <v>840</v>
      </c>
      <c r="K104" s="1" t="s">
        <v>967</v>
      </c>
      <c r="L104" s="2" t="s">
        <v>968</v>
      </c>
      <c r="N104" s="2"/>
      <c r="P104" s="2" t="s">
        <v>969</v>
      </c>
      <c r="R104" s="1" t="s">
        <v>970</v>
      </c>
      <c r="S104" s="2" t="s">
        <v>971</v>
      </c>
      <c r="U104" s="2" t="b">
        <f aca="false">FALSE()</f>
        <v>0</v>
      </c>
      <c r="W104" s="1" t="s">
        <v>43</v>
      </c>
      <c r="X104" s="3" t="n">
        <v>43402</v>
      </c>
    </row>
    <row r="105" customFormat="false" ht="13.2" hidden="false" customHeight="false" outlineLevel="0" collapsed="false">
      <c r="A105" s="2" t="s">
        <v>972</v>
      </c>
      <c r="B105" s="1" t="s">
        <v>973</v>
      </c>
      <c r="C105" s="1" t="s">
        <v>974</v>
      </c>
      <c r="D105" s="1" t="s">
        <v>33</v>
      </c>
      <c r="E105" s="1" t="s">
        <v>838</v>
      </c>
      <c r="F105" s="2"/>
      <c r="G105" s="1" t="s">
        <v>142</v>
      </c>
      <c r="H105" s="3" t="n">
        <v>42744</v>
      </c>
      <c r="I105" s="2" t="s">
        <v>975</v>
      </c>
      <c r="J105" s="1" t="s">
        <v>868</v>
      </c>
      <c r="K105" s="1" t="s">
        <v>976</v>
      </c>
      <c r="L105" s="2" t="s">
        <v>977</v>
      </c>
      <c r="N105" s="2"/>
      <c r="P105" s="2" t="s">
        <v>978</v>
      </c>
      <c r="R105" s="2"/>
      <c r="S105" s="1" t="s">
        <v>979</v>
      </c>
      <c r="U105" s="2" t="b">
        <f aca="false">FALSE()</f>
        <v>0</v>
      </c>
      <c r="W105" s="1" t="s">
        <v>43</v>
      </c>
      <c r="X105" s="3" t="n">
        <v>43392</v>
      </c>
      <c r="AD105" s="2"/>
    </row>
    <row r="106" customFormat="false" ht="13.2" hidden="false" customHeight="false" outlineLevel="0" collapsed="false">
      <c r="A106" s="2" t="s">
        <v>980</v>
      </c>
      <c r="B106" s="1" t="s">
        <v>981</v>
      </c>
      <c r="C106" s="1" t="s">
        <v>982</v>
      </c>
      <c r="D106" s="1" t="s">
        <v>33</v>
      </c>
      <c r="E106" s="1" t="s">
        <v>838</v>
      </c>
      <c r="F106" s="2"/>
      <c r="G106" s="1" t="s">
        <v>48</v>
      </c>
      <c r="H106" s="3" t="n">
        <v>43280</v>
      </c>
      <c r="I106" s="2" t="s">
        <v>983</v>
      </c>
      <c r="J106" s="1" t="s">
        <v>984</v>
      </c>
      <c r="K106" s="1" t="s">
        <v>985</v>
      </c>
      <c r="L106" s="2" t="s">
        <v>986</v>
      </c>
      <c r="N106" s="2"/>
      <c r="P106" s="2" t="s">
        <v>987</v>
      </c>
      <c r="Q106" s="2"/>
      <c r="S106" s="1" t="s">
        <v>988</v>
      </c>
      <c r="U106" s="2" t="b">
        <f aca="false">FALSE()</f>
        <v>0</v>
      </c>
      <c r="W106" s="2"/>
      <c r="X106" s="3"/>
      <c r="AD106" s="5" t="s">
        <v>989</v>
      </c>
    </row>
    <row r="107" customFormat="false" ht="13.2" hidden="false" customHeight="false" outlineLevel="0" collapsed="false">
      <c r="A107" s="2" t="s">
        <v>990</v>
      </c>
      <c r="B107" s="1" t="s">
        <v>991</v>
      </c>
      <c r="C107" s="1" t="s">
        <v>992</v>
      </c>
      <c r="D107" s="1" t="s">
        <v>33</v>
      </c>
      <c r="E107" s="1" t="s">
        <v>838</v>
      </c>
      <c r="F107" s="2"/>
      <c r="G107" s="1" t="s">
        <v>142</v>
      </c>
      <c r="H107" s="3" t="n">
        <v>37711</v>
      </c>
      <c r="I107" s="2" t="s">
        <v>993</v>
      </c>
      <c r="J107" s="1" t="s">
        <v>984</v>
      </c>
      <c r="K107" s="1" t="s">
        <v>994</v>
      </c>
      <c r="L107" s="2" t="s">
        <v>995</v>
      </c>
      <c r="N107" s="2"/>
      <c r="P107" s="2" t="s">
        <v>996</v>
      </c>
      <c r="Q107" s="2"/>
      <c r="R107" s="1" t="s">
        <v>997</v>
      </c>
      <c r="S107" s="1" t="s">
        <v>998</v>
      </c>
      <c r="U107" s="2" t="b">
        <f aca="false">FALSE()</f>
        <v>0</v>
      </c>
      <c r="W107" s="1" t="s">
        <v>43</v>
      </c>
      <c r="X107" s="3" t="n">
        <v>42616</v>
      </c>
    </row>
    <row r="108" customFormat="false" ht="13.2" hidden="false" customHeight="false" outlineLevel="0" collapsed="false">
      <c r="A108" s="2" t="s">
        <v>999</v>
      </c>
      <c r="B108" s="1" t="s">
        <v>1000</v>
      </c>
      <c r="C108" s="1" t="s">
        <v>1001</v>
      </c>
      <c r="D108" s="1" t="s">
        <v>33</v>
      </c>
      <c r="E108" s="1" t="s">
        <v>838</v>
      </c>
      <c r="G108" s="1" t="s">
        <v>48</v>
      </c>
      <c r="H108" s="3" t="n">
        <v>37256</v>
      </c>
      <c r="I108" s="2" t="s">
        <v>1002</v>
      </c>
      <c r="J108" s="1" t="s">
        <v>984</v>
      </c>
      <c r="K108" s="1" t="s">
        <v>1003</v>
      </c>
      <c r="L108" s="2" t="s">
        <v>1004</v>
      </c>
      <c r="N108" s="2" t="s">
        <v>1004</v>
      </c>
      <c r="P108" s="2" t="s">
        <v>1005</v>
      </c>
      <c r="R108" s="1" t="s">
        <v>1006</v>
      </c>
      <c r="S108" s="1" t="s">
        <v>1007</v>
      </c>
      <c r="U108" s="2" t="b">
        <f aca="false">FALSE()</f>
        <v>0</v>
      </c>
      <c r="W108" s="1" t="s">
        <v>43</v>
      </c>
      <c r="X108" s="3" t="n">
        <v>40565</v>
      </c>
      <c r="Y108" s="1" t="s">
        <v>43</v>
      </c>
      <c r="Z108" s="3" t="n">
        <v>40720</v>
      </c>
      <c r="AA108" s="1" t="s">
        <v>1008</v>
      </c>
    </row>
    <row r="109" customFormat="false" ht="13.2" hidden="false" customHeight="false" outlineLevel="0" collapsed="false">
      <c r="A109" s="2" t="s">
        <v>1009</v>
      </c>
      <c r="B109" s="1" t="s">
        <v>1010</v>
      </c>
      <c r="C109" s="1" t="s">
        <v>1011</v>
      </c>
      <c r="D109" s="1" t="s">
        <v>33</v>
      </c>
      <c r="E109" s="1" t="s">
        <v>838</v>
      </c>
      <c r="F109" s="2"/>
      <c r="G109" s="1" t="s">
        <v>48</v>
      </c>
      <c r="H109" s="3" t="n">
        <v>41741</v>
      </c>
      <c r="I109" s="2" t="s">
        <v>1012</v>
      </c>
      <c r="J109" s="1" t="s">
        <v>840</v>
      </c>
      <c r="K109" s="1" t="s">
        <v>1013</v>
      </c>
      <c r="L109" s="2" t="s">
        <v>1014</v>
      </c>
      <c r="N109" s="2" t="s">
        <v>1015</v>
      </c>
      <c r="P109" s="2" t="s">
        <v>1016</v>
      </c>
      <c r="R109" s="2"/>
      <c r="S109" s="2" t="s">
        <v>311</v>
      </c>
      <c r="U109" s="2" t="b">
        <f aca="false">FALSE()</f>
        <v>0</v>
      </c>
      <c r="W109" s="2"/>
      <c r="X109" s="3"/>
    </row>
    <row r="110" customFormat="false" ht="13.2" hidden="false" customHeight="false" outlineLevel="0" collapsed="false">
      <c r="A110" s="2" t="s">
        <v>1017</v>
      </c>
      <c r="B110" s="1" t="s">
        <v>1018</v>
      </c>
      <c r="C110" s="1" t="s">
        <v>1019</v>
      </c>
      <c r="D110" s="1" t="s">
        <v>33</v>
      </c>
      <c r="E110" s="1" t="s">
        <v>838</v>
      </c>
      <c r="F110" s="2"/>
      <c r="G110" s="1" t="s">
        <v>142</v>
      </c>
      <c r="H110" s="3" t="n">
        <v>41838</v>
      </c>
      <c r="I110" s="2" t="s">
        <v>1020</v>
      </c>
      <c r="J110" s="1" t="s">
        <v>984</v>
      </c>
      <c r="K110" s="1" t="s">
        <v>1021</v>
      </c>
      <c r="L110" s="2" t="s">
        <v>1022</v>
      </c>
      <c r="N110" s="2"/>
      <c r="P110" s="2" t="s">
        <v>1023</v>
      </c>
      <c r="R110" s="1" t="s">
        <v>1024</v>
      </c>
      <c r="S110" s="2" t="s">
        <v>1025</v>
      </c>
      <c r="U110" s="2" t="b">
        <f aca="false">FALSE()</f>
        <v>0</v>
      </c>
    </row>
    <row r="111" customFormat="false" ht="13.2" hidden="false" customHeight="false" outlineLevel="0" collapsed="false">
      <c r="A111" s="2" t="s">
        <v>1026</v>
      </c>
      <c r="B111" s="1" t="s">
        <v>1027</v>
      </c>
      <c r="C111" s="1" t="s">
        <v>1028</v>
      </c>
      <c r="D111" s="1" t="s">
        <v>33</v>
      </c>
      <c r="E111" s="1" t="s">
        <v>838</v>
      </c>
      <c r="F111" s="2"/>
      <c r="G111" s="1" t="s">
        <v>142</v>
      </c>
      <c r="H111" s="3" t="n">
        <v>42437</v>
      </c>
      <c r="I111" s="2" t="s">
        <v>1029</v>
      </c>
      <c r="J111" s="1" t="s">
        <v>984</v>
      </c>
      <c r="K111" s="1" t="s">
        <v>1030</v>
      </c>
      <c r="L111" s="2" t="s">
        <v>1031</v>
      </c>
      <c r="N111" s="2"/>
      <c r="P111" s="2" t="s">
        <v>1032</v>
      </c>
      <c r="R111" s="1" t="s">
        <v>1033</v>
      </c>
      <c r="S111" s="2"/>
      <c r="U111" s="2" t="b">
        <f aca="false">FALSE()</f>
        <v>0</v>
      </c>
    </row>
    <row r="112" customFormat="false" ht="13.2" hidden="false" customHeight="false" outlineLevel="0" collapsed="false">
      <c r="A112" s="2" t="s">
        <v>1034</v>
      </c>
      <c r="B112" s="1" t="s">
        <v>1035</v>
      </c>
      <c r="C112" s="1" t="s">
        <v>1036</v>
      </c>
      <c r="D112" s="1" t="s">
        <v>33</v>
      </c>
      <c r="E112" s="1" t="s">
        <v>838</v>
      </c>
      <c r="F112" s="2"/>
      <c r="G112" s="1" t="s">
        <v>142</v>
      </c>
      <c r="H112" s="3" t="n">
        <v>43161</v>
      </c>
      <c r="I112" s="2" t="s">
        <v>1037</v>
      </c>
      <c r="J112" s="1" t="s">
        <v>868</v>
      </c>
      <c r="K112" s="1" t="s">
        <v>1038</v>
      </c>
      <c r="L112" s="2" t="s">
        <v>1039</v>
      </c>
      <c r="N112" s="2"/>
      <c r="P112" s="2" t="s">
        <v>1040</v>
      </c>
      <c r="R112" s="2"/>
      <c r="S112" s="2"/>
      <c r="U112" s="2" t="b">
        <f aca="false">FALSE()</f>
        <v>0</v>
      </c>
      <c r="W112" s="2"/>
      <c r="X112" s="3"/>
      <c r="Y112" s="2"/>
      <c r="AD112" s="1" t="s">
        <v>1041</v>
      </c>
    </row>
    <row r="113" customFormat="false" ht="13.2" hidden="false" customHeight="false" outlineLevel="0" collapsed="false">
      <c r="A113" s="2" t="s">
        <v>1042</v>
      </c>
      <c r="B113" s="1" t="s">
        <v>1043</v>
      </c>
      <c r="C113" s="1" t="s">
        <v>1044</v>
      </c>
      <c r="D113" s="1" t="s">
        <v>33</v>
      </c>
      <c r="E113" s="1" t="s">
        <v>838</v>
      </c>
      <c r="G113" s="1" t="s">
        <v>35</v>
      </c>
      <c r="H113" s="3" t="n">
        <v>42162</v>
      </c>
      <c r="I113" s="2" t="s">
        <v>1045</v>
      </c>
      <c r="J113" s="1" t="s">
        <v>868</v>
      </c>
      <c r="K113" s="1" t="s">
        <v>1046</v>
      </c>
      <c r="L113" s="2" t="s">
        <v>1047</v>
      </c>
      <c r="N113" s="2"/>
      <c r="P113" s="2" t="s">
        <v>1048</v>
      </c>
      <c r="R113" s="1" t="s">
        <v>1049</v>
      </c>
      <c r="S113" s="1" t="s">
        <v>1050</v>
      </c>
      <c r="U113" s="2" t="b">
        <f aca="false">FALSE()</f>
        <v>0</v>
      </c>
      <c r="W113" s="1" t="s">
        <v>43</v>
      </c>
      <c r="X113" s="3" t="n">
        <v>42914</v>
      </c>
      <c r="AD113" s="1" t="s">
        <v>1051</v>
      </c>
    </row>
    <row r="114" customFormat="false" ht="13.2" hidden="false" customHeight="false" outlineLevel="0" collapsed="false">
      <c r="A114" s="2" t="s">
        <v>1052</v>
      </c>
      <c r="B114" s="1" t="s">
        <v>1053</v>
      </c>
      <c r="C114" s="1" t="s">
        <v>1054</v>
      </c>
      <c r="D114" s="1" t="s">
        <v>33</v>
      </c>
      <c r="E114" s="1" t="s">
        <v>838</v>
      </c>
      <c r="F114" s="2" t="s">
        <v>1055</v>
      </c>
      <c r="G114" s="1" t="s">
        <v>48</v>
      </c>
      <c r="H114" s="3" t="n">
        <v>43100</v>
      </c>
      <c r="I114" s="2" t="s">
        <v>1056</v>
      </c>
      <c r="J114" s="1" t="s">
        <v>868</v>
      </c>
      <c r="K114" s="1" t="s">
        <v>1057</v>
      </c>
      <c r="L114" s="2" t="s">
        <v>1058</v>
      </c>
      <c r="N114" s="2" t="s">
        <v>1058</v>
      </c>
      <c r="P114" s="2" t="s">
        <v>1059</v>
      </c>
      <c r="R114" s="2"/>
      <c r="S114" s="2" t="s">
        <v>329</v>
      </c>
      <c r="U114" s="2" t="b">
        <f aca="false">FALSE()</f>
        <v>0</v>
      </c>
    </row>
    <row r="115" customFormat="false" ht="13.2" hidden="false" customHeight="false" outlineLevel="0" collapsed="false">
      <c r="A115" s="2" t="s">
        <v>1060</v>
      </c>
      <c r="B115" s="1" t="s">
        <v>1061</v>
      </c>
      <c r="C115" s="1" t="s">
        <v>1062</v>
      </c>
      <c r="D115" s="1" t="s">
        <v>33</v>
      </c>
      <c r="E115" s="1" t="s">
        <v>838</v>
      </c>
      <c r="G115" s="1" t="s">
        <v>48</v>
      </c>
      <c r="H115" s="3" t="n">
        <v>37103</v>
      </c>
      <c r="I115" s="2" t="s">
        <v>1063</v>
      </c>
      <c r="J115" s="1" t="s">
        <v>868</v>
      </c>
      <c r="K115" s="1" t="s">
        <v>1064</v>
      </c>
      <c r="L115" s="2" t="s">
        <v>1065</v>
      </c>
      <c r="N115" s="2" t="s">
        <v>1066</v>
      </c>
      <c r="P115" s="1" t="s">
        <v>1067</v>
      </c>
      <c r="R115" s="2"/>
      <c r="S115" s="1" t="s">
        <v>1068</v>
      </c>
      <c r="U115" s="2" t="b">
        <f aca="false">FALSE()</f>
        <v>0</v>
      </c>
      <c r="AD115" s="2"/>
    </row>
    <row r="116" customFormat="false" ht="13.2" hidden="false" customHeight="false" outlineLevel="0" collapsed="false">
      <c r="A116" s="2" t="s">
        <v>1069</v>
      </c>
      <c r="B116" s="1" t="s">
        <v>1070</v>
      </c>
      <c r="C116" s="1" t="s">
        <v>1071</v>
      </c>
      <c r="D116" s="1" t="s">
        <v>33</v>
      </c>
      <c r="E116" s="1" t="s">
        <v>838</v>
      </c>
      <c r="G116" s="1" t="s">
        <v>142</v>
      </c>
      <c r="H116" s="3" t="n">
        <v>42801</v>
      </c>
      <c r="I116" s="2" t="s">
        <v>1072</v>
      </c>
      <c r="J116" s="1" t="s">
        <v>868</v>
      </c>
      <c r="K116" s="1" t="s">
        <v>1073</v>
      </c>
      <c r="L116" s="2" t="s">
        <v>1074</v>
      </c>
      <c r="N116" s="2"/>
      <c r="P116" s="2" t="s">
        <v>1075</v>
      </c>
      <c r="Q116" s="2"/>
      <c r="R116" s="1" t="s">
        <v>1076</v>
      </c>
      <c r="S116" s="2" t="s">
        <v>1077</v>
      </c>
      <c r="U116" s="2" t="b">
        <f aca="false">FALSE()</f>
        <v>0</v>
      </c>
      <c r="W116" s="1" t="s">
        <v>43</v>
      </c>
      <c r="X116" s="3" t="n">
        <v>42834</v>
      </c>
      <c r="Y116" s="2"/>
      <c r="AF116" s="2"/>
    </row>
    <row r="117" customFormat="false" ht="13.2" hidden="false" customHeight="false" outlineLevel="0" collapsed="false">
      <c r="A117" s="2" t="s">
        <v>1078</v>
      </c>
      <c r="B117" s="1" t="s">
        <v>1079</v>
      </c>
      <c r="C117" s="1" t="s">
        <v>1080</v>
      </c>
      <c r="D117" s="1" t="s">
        <v>33</v>
      </c>
      <c r="E117" s="1" t="s">
        <v>838</v>
      </c>
      <c r="F117" s="2"/>
      <c r="G117" s="1" t="s">
        <v>142</v>
      </c>
      <c r="H117" s="3" t="n">
        <v>38472</v>
      </c>
      <c r="I117" s="2" t="s">
        <v>1081</v>
      </c>
      <c r="J117" s="1" t="s">
        <v>840</v>
      </c>
      <c r="K117" s="1" t="s">
        <v>1082</v>
      </c>
      <c r="L117" s="2" t="s">
        <v>1083</v>
      </c>
      <c r="M117" s="2" t="s">
        <v>1084</v>
      </c>
      <c r="N117" s="2" t="s">
        <v>1083</v>
      </c>
      <c r="O117" s="2" t="s">
        <v>1085</v>
      </c>
      <c r="P117" s="2" t="s">
        <v>1086</v>
      </c>
      <c r="R117" s="2"/>
      <c r="S117" s="1" t="s">
        <v>1087</v>
      </c>
      <c r="U117" s="2" t="b">
        <f aca="false">FALSE()</f>
        <v>0</v>
      </c>
      <c r="W117" s="2"/>
      <c r="X117" s="3"/>
      <c r="Y117" s="2"/>
      <c r="AD117" s="2"/>
    </row>
    <row r="118" customFormat="false" ht="13.2" hidden="false" customHeight="false" outlineLevel="0" collapsed="false">
      <c r="A118" s="2" t="s">
        <v>1088</v>
      </c>
      <c r="B118" s="1" t="s">
        <v>696</v>
      </c>
      <c r="C118" s="1" t="s">
        <v>1089</v>
      </c>
      <c r="D118" s="1" t="s">
        <v>33</v>
      </c>
      <c r="E118" s="1" t="s">
        <v>838</v>
      </c>
      <c r="F118" s="2"/>
      <c r="G118" s="1" t="s">
        <v>48</v>
      </c>
      <c r="H118" s="3" t="n">
        <v>41838</v>
      </c>
      <c r="I118" s="2" t="s">
        <v>1002</v>
      </c>
      <c r="J118" s="1" t="s">
        <v>984</v>
      </c>
      <c r="K118" s="1" t="s">
        <v>1090</v>
      </c>
      <c r="L118" s="2" t="s">
        <v>1091</v>
      </c>
      <c r="N118" s="2"/>
      <c r="P118" s="2" t="s">
        <v>1092</v>
      </c>
      <c r="S118" s="2" t="s">
        <v>1093</v>
      </c>
      <c r="U118" s="2" t="b">
        <f aca="false">FALSE()</f>
        <v>0</v>
      </c>
      <c r="W118" s="1" t="s">
        <v>43</v>
      </c>
      <c r="X118" s="3" t="n">
        <v>42036</v>
      </c>
    </row>
    <row r="119" customFormat="false" ht="13.2" hidden="false" customHeight="false" outlineLevel="0" collapsed="false">
      <c r="A119" s="2" t="s">
        <v>1094</v>
      </c>
      <c r="B119" s="1" t="s">
        <v>1095</v>
      </c>
      <c r="C119" s="1" t="s">
        <v>1096</v>
      </c>
      <c r="D119" s="1" t="s">
        <v>33</v>
      </c>
      <c r="E119" s="1" t="s">
        <v>838</v>
      </c>
      <c r="F119" s="2"/>
      <c r="G119" s="1" t="s">
        <v>142</v>
      </c>
      <c r="H119" s="3" t="n">
        <v>43438</v>
      </c>
      <c r="I119" s="2" t="s">
        <v>1097</v>
      </c>
      <c r="J119" s="1" t="s">
        <v>868</v>
      </c>
      <c r="K119" s="1" t="s">
        <v>1098</v>
      </c>
      <c r="L119" s="2" t="s">
        <v>1099</v>
      </c>
      <c r="N119" s="2"/>
      <c r="P119" s="2"/>
      <c r="R119" s="2"/>
      <c r="S119" s="1" t="s">
        <v>1100</v>
      </c>
      <c r="U119" s="2" t="b">
        <f aca="false">FALSE()</f>
        <v>0</v>
      </c>
      <c r="W119" s="2"/>
      <c r="X119" s="3"/>
      <c r="AE119" s="2"/>
      <c r="AF119" s="2"/>
    </row>
    <row r="120" customFormat="false" ht="13.2" hidden="false" customHeight="false" outlineLevel="0" collapsed="false">
      <c r="A120" s="2" t="s">
        <v>1101</v>
      </c>
      <c r="B120" s="1" t="s">
        <v>1102</v>
      </c>
      <c r="C120" s="1" t="s">
        <v>1103</v>
      </c>
      <c r="D120" s="1" t="s">
        <v>33</v>
      </c>
      <c r="E120" s="1" t="s">
        <v>838</v>
      </c>
      <c r="F120" s="2" t="s">
        <v>1104</v>
      </c>
      <c r="G120" s="1" t="s">
        <v>48</v>
      </c>
      <c r="H120" s="3" t="n">
        <v>43100</v>
      </c>
      <c r="I120" s="2" t="s">
        <v>1105</v>
      </c>
      <c r="J120" s="1" t="s">
        <v>840</v>
      </c>
      <c r="K120" s="1" t="s">
        <v>1106</v>
      </c>
      <c r="L120" s="2" t="s">
        <v>1107</v>
      </c>
      <c r="N120" s="2" t="s">
        <v>411</v>
      </c>
      <c r="P120" s="2" t="s">
        <v>1108</v>
      </c>
      <c r="R120" s="1" t="s">
        <v>1109</v>
      </c>
      <c r="S120" s="2" t="s">
        <v>1110</v>
      </c>
      <c r="U120" s="2" t="b">
        <f aca="false">FALSE()</f>
        <v>0</v>
      </c>
    </row>
    <row r="121" customFormat="false" ht="13.2" hidden="false" customHeight="false" outlineLevel="0" collapsed="false">
      <c r="A121" s="2" t="s">
        <v>1111</v>
      </c>
      <c r="B121" s="1" t="s">
        <v>1112</v>
      </c>
      <c r="C121" s="1" t="s">
        <v>1113</v>
      </c>
      <c r="D121" s="1" t="s">
        <v>33</v>
      </c>
      <c r="E121" s="1" t="s">
        <v>838</v>
      </c>
      <c r="F121" s="2"/>
      <c r="G121" s="1" t="s">
        <v>142</v>
      </c>
      <c r="H121" s="3" t="n">
        <v>41165</v>
      </c>
      <c r="I121" s="2" t="s">
        <v>1114</v>
      </c>
      <c r="J121" s="1" t="s">
        <v>840</v>
      </c>
      <c r="K121" s="1" t="s">
        <v>1115</v>
      </c>
      <c r="L121" s="2" t="s">
        <v>1116</v>
      </c>
      <c r="N121" s="2" t="s">
        <v>1116</v>
      </c>
      <c r="P121" s="2" t="s">
        <v>1117</v>
      </c>
      <c r="R121" s="1" t="s">
        <v>1118</v>
      </c>
      <c r="S121" s="2" t="s">
        <v>1119</v>
      </c>
      <c r="U121" s="2" t="b">
        <f aca="false">FALSE()</f>
        <v>0</v>
      </c>
      <c r="W121" s="2"/>
      <c r="X121" s="3"/>
      <c r="AE121" s="2"/>
      <c r="AF121" s="2"/>
    </row>
    <row r="122" customFormat="false" ht="13.2" hidden="false" customHeight="false" outlineLevel="0" collapsed="false">
      <c r="A122" s="2" t="s">
        <v>1120</v>
      </c>
      <c r="B122" s="1" t="s">
        <v>1121</v>
      </c>
      <c r="C122" s="1" t="s">
        <v>1122</v>
      </c>
      <c r="D122" s="1" t="s">
        <v>33</v>
      </c>
      <c r="E122" s="1" t="s">
        <v>550</v>
      </c>
      <c r="F122" s="2"/>
      <c r="G122" s="1" t="s">
        <v>48</v>
      </c>
      <c r="H122" s="3" t="n">
        <v>39368</v>
      </c>
      <c r="I122" s="2" t="s">
        <v>1123</v>
      </c>
      <c r="J122" s="1" t="s">
        <v>1124</v>
      </c>
      <c r="K122" s="1" t="s">
        <v>1125</v>
      </c>
      <c r="L122" s="2" t="s">
        <v>1126</v>
      </c>
      <c r="N122" s="2"/>
      <c r="P122" s="2" t="s">
        <v>1127</v>
      </c>
      <c r="S122" s="2" t="s">
        <v>1128</v>
      </c>
      <c r="U122" s="2" t="b">
        <f aca="false">FALSE()</f>
        <v>0</v>
      </c>
      <c r="W122" s="1" t="s">
        <v>43</v>
      </c>
      <c r="X122" s="3" t="n">
        <v>41078</v>
      </c>
      <c r="Y122" s="1" t="s">
        <v>10</v>
      </c>
      <c r="Z122" s="3" t="n">
        <v>41222</v>
      </c>
      <c r="AA122" s="5" t="s">
        <v>1129</v>
      </c>
      <c r="AB122" s="2"/>
    </row>
    <row r="123" customFormat="false" ht="13.2" hidden="false" customHeight="false" outlineLevel="0" collapsed="false">
      <c r="A123" s="2" t="s">
        <v>1130</v>
      </c>
      <c r="B123" s="1" t="s">
        <v>1131</v>
      </c>
      <c r="C123" s="1" t="s">
        <v>1132</v>
      </c>
      <c r="D123" s="1" t="s">
        <v>33</v>
      </c>
      <c r="E123" s="1" t="s">
        <v>550</v>
      </c>
      <c r="G123" s="1" t="s">
        <v>48</v>
      </c>
      <c r="H123" s="3" t="n">
        <v>42269</v>
      </c>
      <c r="I123" s="2" t="s">
        <v>1133</v>
      </c>
      <c r="J123" s="1" t="s">
        <v>1134</v>
      </c>
      <c r="K123" s="1" t="s">
        <v>1135</v>
      </c>
      <c r="L123" s="2" t="s">
        <v>1136</v>
      </c>
      <c r="N123" s="2"/>
      <c r="P123" s="2" t="s">
        <v>1137</v>
      </c>
      <c r="Q123" s="2"/>
      <c r="R123" s="1" t="s">
        <v>1138</v>
      </c>
      <c r="S123" s="2" t="s">
        <v>1139</v>
      </c>
      <c r="U123" s="2" t="b">
        <f aca="false">FALSE()</f>
        <v>0</v>
      </c>
      <c r="W123" s="2"/>
      <c r="X123" s="3"/>
      <c r="Y123" s="2"/>
      <c r="Z123" s="3"/>
      <c r="AA123" s="2"/>
    </row>
    <row r="124" customFormat="false" ht="13.2" hidden="false" customHeight="false" outlineLevel="0" collapsed="false">
      <c r="A124" s="2" t="s">
        <v>1140</v>
      </c>
      <c r="B124" s="1" t="s">
        <v>1141</v>
      </c>
      <c r="C124" s="1" t="s">
        <v>1142</v>
      </c>
      <c r="D124" s="1" t="s">
        <v>33</v>
      </c>
      <c r="E124" s="1" t="s">
        <v>550</v>
      </c>
      <c r="F124" s="2"/>
      <c r="G124" s="1" t="s">
        <v>48</v>
      </c>
      <c r="H124" s="3" t="n">
        <v>40919</v>
      </c>
      <c r="I124" s="2" t="s">
        <v>1143</v>
      </c>
      <c r="J124" s="1" t="s">
        <v>1144</v>
      </c>
      <c r="K124" s="1" t="s">
        <v>1145</v>
      </c>
      <c r="L124" s="2" t="s">
        <v>1146</v>
      </c>
      <c r="M124" s="2"/>
      <c r="N124" s="2" t="s">
        <v>1146</v>
      </c>
      <c r="O124" s="2"/>
      <c r="P124" s="2" t="s">
        <v>1147</v>
      </c>
      <c r="R124" s="2"/>
      <c r="S124" s="1" t="s">
        <v>1148</v>
      </c>
      <c r="U124" s="2" t="b">
        <f aca="false">FALSE()</f>
        <v>0</v>
      </c>
      <c r="AD124" s="1" t="s">
        <v>1149</v>
      </c>
      <c r="AF124" s="2"/>
    </row>
    <row r="125" customFormat="false" ht="13.2" hidden="false" customHeight="false" outlineLevel="0" collapsed="false">
      <c r="A125" s="2" t="s">
        <v>1150</v>
      </c>
      <c r="B125" s="1" t="s">
        <v>1151</v>
      </c>
      <c r="C125" s="1" t="s">
        <v>1152</v>
      </c>
      <c r="D125" s="1" t="s">
        <v>33</v>
      </c>
      <c r="E125" s="1" t="s">
        <v>550</v>
      </c>
      <c r="F125" s="2"/>
      <c r="G125" s="1" t="s">
        <v>48</v>
      </c>
      <c r="H125" s="3" t="n">
        <v>37680</v>
      </c>
      <c r="I125" s="2" t="s">
        <v>1153</v>
      </c>
      <c r="J125" s="1" t="s">
        <v>1154</v>
      </c>
      <c r="K125" s="1" t="s">
        <v>1155</v>
      </c>
      <c r="L125" s="2" t="s">
        <v>1156</v>
      </c>
      <c r="N125" s="2"/>
      <c r="P125" s="2" t="s">
        <v>1157</v>
      </c>
      <c r="R125" s="1" t="s">
        <v>1158</v>
      </c>
      <c r="S125" s="1" t="s">
        <v>1159</v>
      </c>
      <c r="U125" s="2" t="b">
        <f aca="false">FALSE()</f>
        <v>0</v>
      </c>
      <c r="W125" s="1" t="s">
        <v>43</v>
      </c>
      <c r="X125" s="3" t="n">
        <v>42392</v>
      </c>
    </row>
    <row r="126" customFormat="false" ht="13.2" hidden="false" customHeight="false" outlineLevel="0" collapsed="false">
      <c r="A126" s="2" t="s">
        <v>1160</v>
      </c>
      <c r="B126" s="1" t="s">
        <v>1161</v>
      </c>
      <c r="C126" s="1" t="s">
        <v>1162</v>
      </c>
      <c r="D126" s="1" t="s">
        <v>33</v>
      </c>
      <c r="E126" s="1" t="s">
        <v>550</v>
      </c>
      <c r="F126" s="2"/>
      <c r="G126" s="1" t="s">
        <v>48</v>
      </c>
      <c r="H126" s="3" t="n">
        <v>41016</v>
      </c>
      <c r="I126" s="2" t="s">
        <v>1163</v>
      </c>
      <c r="J126" s="1" t="s">
        <v>1164</v>
      </c>
      <c r="K126" s="1" t="s">
        <v>1165</v>
      </c>
      <c r="L126" s="2" t="s">
        <v>1166</v>
      </c>
      <c r="N126" s="2" t="s">
        <v>1166</v>
      </c>
      <c r="P126" s="2" t="s">
        <v>1167</v>
      </c>
      <c r="R126" s="1" t="s">
        <v>1168</v>
      </c>
      <c r="S126" s="1" t="s">
        <v>1169</v>
      </c>
      <c r="U126" s="2" t="b">
        <f aca="false">FALSE()</f>
        <v>0</v>
      </c>
      <c r="W126" s="2"/>
      <c r="X126" s="3"/>
      <c r="Y126" s="2"/>
    </row>
    <row r="127" customFormat="false" ht="13.2" hidden="false" customHeight="false" outlineLevel="0" collapsed="false">
      <c r="A127" s="2" t="s">
        <v>1170</v>
      </c>
      <c r="B127" s="1" t="s">
        <v>1171</v>
      </c>
      <c r="C127" s="1" t="s">
        <v>1172</v>
      </c>
      <c r="D127" s="1" t="s">
        <v>33</v>
      </c>
      <c r="E127" s="1" t="s">
        <v>550</v>
      </c>
      <c r="F127" s="2"/>
      <c r="G127" s="1" t="s">
        <v>48</v>
      </c>
      <c r="H127" s="3" t="n">
        <v>41337</v>
      </c>
      <c r="I127" s="2"/>
      <c r="J127" s="2" t="s">
        <v>1173</v>
      </c>
      <c r="K127" s="2" t="s">
        <v>1174</v>
      </c>
      <c r="L127" s="2" t="s">
        <v>1175</v>
      </c>
      <c r="N127" s="2"/>
      <c r="P127" s="2" t="s">
        <v>1176</v>
      </c>
      <c r="R127" s="1" t="s">
        <v>1177</v>
      </c>
      <c r="S127" s="1" t="s">
        <v>1178</v>
      </c>
      <c r="U127" s="2" t="b">
        <f aca="false">FALSE()</f>
        <v>0</v>
      </c>
      <c r="AD127" s="1" t="s">
        <v>1179</v>
      </c>
      <c r="AE127" s="2"/>
    </row>
    <row r="128" customFormat="false" ht="13.2" hidden="false" customHeight="false" outlineLevel="0" collapsed="false">
      <c r="A128" s="2" t="s">
        <v>1180</v>
      </c>
      <c r="B128" s="1" t="s">
        <v>1181</v>
      </c>
      <c r="C128" s="1" t="s">
        <v>1182</v>
      </c>
      <c r="D128" s="1" t="s">
        <v>33</v>
      </c>
      <c r="E128" s="1" t="s">
        <v>550</v>
      </c>
      <c r="F128" s="2"/>
      <c r="G128" s="1" t="s">
        <v>48</v>
      </c>
      <c r="H128" s="3" t="n">
        <v>40610</v>
      </c>
      <c r="I128" s="2" t="s">
        <v>1183</v>
      </c>
      <c r="J128" s="1" t="s">
        <v>1184</v>
      </c>
      <c r="K128" s="1" t="s">
        <v>1185</v>
      </c>
      <c r="L128" s="2" t="s">
        <v>1186</v>
      </c>
      <c r="N128" s="2" t="s">
        <v>1186</v>
      </c>
      <c r="P128" s="2" t="s">
        <v>1187</v>
      </c>
      <c r="R128" s="1" t="s">
        <v>1188</v>
      </c>
      <c r="S128" s="2" t="s">
        <v>1189</v>
      </c>
      <c r="U128" s="2" t="b">
        <f aca="false">FALSE()</f>
        <v>0</v>
      </c>
      <c r="W128" s="2"/>
      <c r="X128" s="3"/>
    </row>
    <row r="129" customFormat="false" ht="13.2" hidden="false" customHeight="false" outlineLevel="0" collapsed="false">
      <c r="A129" s="2" t="s">
        <v>1190</v>
      </c>
      <c r="B129" s="1" t="s">
        <v>1191</v>
      </c>
      <c r="C129" s="1" t="s">
        <v>1192</v>
      </c>
      <c r="D129" s="1" t="s">
        <v>33</v>
      </c>
      <c r="E129" s="1" t="s">
        <v>550</v>
      </c>
      <c r="F129" s="2"/>
      <c r="G129" s="1" t="s">
        <v>142</v>
      </c>
      <c r="H129" s="3" t="n">
        <v>42460</v>
      </c>
      <c r="I129" s="2"/>
      <c r="J129" s="1" t="s">
        <v>1193</v>
      </c>
      <c r="K129" s="1" t="s">
        <v>1194</v>
      </c>
      <c r="L129" s="2" t="s">
        <v>1195</v>
      </c>
      <c r="N129" s="2"/>
      <c r="P129" s="2" t="s">
        <v>1196</v>
      </c>
      <c r="Q129" s="2"/>
      <c r="R129" s="2"/>
      <c r="S129" s="2"/>
      <c r="U129" s="2" t="b">
        <f aca="false">FALSE()</f>
        <v>0</v>
      </c>
      <c r="W129" s="2"/>
      <c r="X129" s="3"/>
      <c r="Y129" s="2"/>
    </row>
    <row r="130" customFormat="false" ht="13.2" hidden="false" customHeight="false" outlineLevel="0" collapsed="false">
      <c r="A130" s="2" t="s">
        <v>1197</v>
      </c>
      <c r="B130" s="1" t="s">
        <v>1198</v>
      </c>
      <c r="C130" s="1" t="s">
        <v>1199</v>
      </c>
      <c r="D130" s="1" t="s">
        <v>33</v>
      </c>
      <c r="E130" s="1" t="s">
        <v>550</v>
      </c>
      <c r="F130" s="2"/>
      <c r="G130" s="1" t="s">
        <v>48</v>
      </c>
      <c r="H130" s="3" t="n">
        <v>42374</v>
      </c>
      <c r="I130" s="2" t="s">
        <v>1200</v>
      </c>
      <c r="J130" s="1" t="s">
        <v>1154</v>
      </c>
      <c r="K130" s="1" t="s">
        <v>1201</v>
      </c>
      <c r="L130" s="2" t="s">
        <v>1202</v>
      </c>
      <c r="N130" s="2" t="s">
        <v>1202</v>
      </c>
      <c r="P130" s="2" t="s">
        <v>1203</v>
      </c>
      <c r="R130" s="1" t="s">
        <v>1204</v>
      </c>
      <c r="S130" s="2" t="s">
        <v>1205</v>
      </c>
      <c r="U130" s="2" t="b">
        <f aca="false">FALSE()</f>
        <v>0</v>
      </c>
      <c r="AD130" s="1" t="s">
        <v>1206</v>
      </c>
    </row>
    <row r="131" customFormat="false" ht="13.2" hidden="false" customHeight="false" outlineLevel="0" collapsed="false">
      <c r="A131" s="2" t="s">
        <v>1207</v>
      </c>
      <c r="B131" s="1" t="s">
        <v>1027</v>
      </c>
      <c r="C131" s="1" t="s">
        <v>1208</v>
      </c>
      <c r="D131" s="1" t="s">
        <v>33</v>
      </c>
      <c r="E131" s="1" t="s">
        <v>550</v>
      </c>
      <c r="F131" s="2"/>
      <c r="G131" s="1" t="s">
        <v>48</v>
      </c>
      <c r="H131" s="3" t="n">
        <v>42458</v>
      </c>
      <c r="I131" s="2" t="s">
        <v>1209</v>
      </c>
      <c r="J131" s="1" t="s">
        <v>1210</v>
      </c>
      <c r="K131" s="1" t="s">
        <v>1211</v>
      </c>
      <c r="L131" s="2" t="s">
        <v>1212</v>
      </c>
      <c r="N131" s="2" t="s">
        <v>1212</v>
      </c>
      <c r="P131" s="2" t="s">
        <v>1213</v>
      </c>
      <c r="R131" s="2"/>
      <c r="S131" s="2" t="s">
        <v>1214</v>
      </c>
      <c r="U131" s="2" t="b">
        <f aca="false">FALSE()</f>
        <v>0</v>
      </c>
    </row>
    <row r="132" customFormat="false" ht="13.2" hidden="false" customHeight="false" outlineLevel="0" collapsed="false">
      <c r="A132" s="2" t="s">
        <v>1215</v>
      </c>
      <c r="B132" s="1" t="s">
        <v>1216</v>
      </c>
      <c r="C132" s="1" t="s">
        <v>1217</v>
      </c>
      <c r="D132" s="1" t="s">
        <v>33</v>
      </c>
      <c r="E132" s="1" t="s">
        <v>550</v>
      </c>
      <c r="F132" s="2"/>
      <c r="G132" s="1" t="s">
        <v>48</v>
      </c>
      <c r="H132" s="3" t="n">
        <v>41289</v>
      </c>
      <c r="I132" s="2" t="s">
        <v>1218</v>
      </c>
      <c r="J132" s="1" t="s">
        <v>1219</v>
      </c>
      <c r="K132" s="1" t="s">
        <v>1220</v>
      </c>
      <c r="L132" s="2" t="s">
        <v>1221</v>
      </c>
      <c r="N132" s="2"/>
      <c r="P132" s="2" t="s">
        <v>1222</v>
      </c>
      <c r="Q132" s="2"/>
      <c r="R132" s="2"/>
      <c r="S132" s="2" t="s">
        <v>1223</v>
      </c>
      <c r="U132" s="2" t="b">
        <f aca="false">FALSE()</f>
        <v>0</v>
      </c>
      <c r="W132" s="2"/>
      <c r="X132" s="3"/>
    </row>
    <row r="133" customFormat="false" ht="13.2" hidden="false" customHeight="false" outlineLevel="0" collapsed="false">
      <c r="A133" s="2" t="s">
        <v>1224</v>
      </c>
      <c r="B133" s="1" t="s">
        <v>1225</v>
      </c>
      <c r="C133" s="1" t="s">
        <v>1226</v>
      </c>
      <c r="D133" s="1" t="s">
        <v>33</v>
      </c>
      <c r="E133" s="1" t="s">
        <v>550</v>
      </c>
      <c r="F133" s="2"/>
      <c r="G133" s="1" t="s">
        <v>48</v>
      </c>
      <c r="H133" s="3" t="n">
        <v>41146</v>
      </c>
      <c r="I133" s="2" t="s">
        <v>1227</v>
      </c>
      <c r="J133" s="1" t="s">
        <v>1228</v>
      </c>
      <c r="K133" s="1" t="s">
        <v>1229</v>
      </c>
      <c r="L133" s="2" t="s">
        <v>1230</v>
      </c>
      <c r="N133" s="2"/>
      <c r="P133" s="2" t="s">
        <v>1231</v>
      </c>
      <c r="R133" s="1" t="s">
        <v>101</v>
      </c>
      <c r="S133" s="2" t="s">
        <v>1232</v>
      </c>
      <c r="U133" s="2" t="b">
        <f aca="false">FALSE()</f>
        <v>0</v>
      </c>
      <c r="W133" s="1" t="s">
        <v>43</v>
      </c>
      <c r="X133" s="3" t="n">
        <v>43337</v>
      </c>
      <c r="Y133" s="2"/>
      <c r="Z133" s="3"/>
      <c r="AA133" s="2"/>
      <c r="AB133" s="2"/>
      <c r="AC133" s="3"/>
      <c r="AD133" s="1" t="s">
        <v>1233</v>
      </c>
    </row>
    <row r="134" customFormat="false" ht="13.2" hidden="false" customHeight="false" outlineLevel="0" collapsed="false">
      <c r="A134" s="2" t="s">
        <v>1234</v>
      </c>
      <c r="B134" s="1" t="s">
        <v>1235</v>
      </c>
      <c r="C134" s="1" t="s">
        <v>1236</v>
      </c>
      <c r="D134" s="1" t="s">
        <v>33</v>
      </c>
      <c r="E134" s="1" t="s">
        <v>550</v>
      </c>
      <c r="G134" s="1" t="s">
        <v>48</v>
      </c>
      <c r="H134" s="3" t="n">
        <v>43471</v>
      </c>
      <c r="I134" s="2" t="s">
        <v>1237</v>
      </c>
      <c r="J134" s="1" t="s">
        <v>1238</v>
      </c>
      <c r="K134" s="1" t="s">
        <v>1239</v>
      </c>
      <c r="L134" s="2" t="s">
        <v>1240</v>
      </c>
      <c r="N134" s="2"/>
      <c r="P134" s="2" t="s">
        <v>1241</v>
      </c>
      <c r="R134" s="1" t="s">
        <v>1242</v>
      </c>
      <c r="S134" s="2" t="s">
        <v>1243</v>
      </c>
      <c r="U134" s="2" t="b">
        <f aca="false">FALSE()</f>
        <v>0</v>
      </c>
      <c r="AD134" s="5" t="s">
        <v>1244</v>
      </c>
    </row>
    <row r="135" customFormat="false" ht="13.2" hidden="false" customHeight="false" outlineLevel="0" collapsed="false">
      <c r="A135" s="2" t="s">
        <v>1245</v>
      </c>
      <c r="B135" s="1" t="s">
        <v>1246</v>
      </c>
      <c r="C135" s="1" t="s">
        <v>1247</v>
      </c>
      <c r="D135" s="1" t="s">
        <v>33</v>
      </c>
      <c r="E135" s="1" t="s">
        <v>550</v>
      </c>
      <c r="F135" s="2"/>
      <c r="G135" s="1" t="s">
        <v>142</v>
      </c>
      <c r="H135" s="3" t="n">
        <v>40281</v>
      </c>
      <c r="I135" s="2"/>
      <c r="J135" s="1" t="s">
        <v>1193</v>
      </c>
      <c r="K135" s="1" t="s">
        <v>1248</v>
      </c>
      <c r="L135" s="2" t="s">
        <v>1249</v>
      </c>
      <c r="N135" s="2" t="s">
        <v>1249</v>
      </c>
      <c r="P135" s="2" t="s">
        <v>1250</v>
      </c>
      <c r="R135" s="1" t="s">
        <v>1193</v>
      </c>
      <c r="S135" s="1" t="s">
        <v>1251</v>
      </c>
      <c r="U135" s="2" t="b">
        <f aca="false">FALSE()</f>
        <v>0</v>
      </c>
      <c r="W135" s="1" t="s">
        <v>10</v>
      </c>
      <c r="X135" s="3" t="n">
        <v>43438</v>
      </c>
      <c r="AD135" s="1" t="s">
        <v>1252</v>
      </c>
    </row>
    <row r="136" customFormat="false" ht="13.2" hidden="false" customHeight="false" outlineLevel="0" collapsed="false">
      <c r="A136" s="2" t="s">
        <v>1253</v>
      </c>
      <c r="B136" s="1" t="s">
        <v>1254</v>
      </c>
      <c r="C136" s="1" t="s">
        <v>1255</v>
      </c>
      <c r="D136" s="1" t="s">
        <v>33</v>
      </c>
      <c r="E136" s="1" t="s">
        <v>550</v>
      </c>
      <c r="F136" s="2"/>
      <c r="G136" s="1" t="s">
        <v>35</v>
      </c>
      <c r="H136" s="3" t="n">
        <v>41838</v>
      </c>
      <c r="I136" s="2" t="s">
        <v>1256</v>
      </c>
      <c r="J136" s="1" t="s">
        <v>1238</v>
      </c>
      <c r="K136" s="1" t="s">
        <v>1257</v>
      </c>
      <c r="L136" s="2" t="s">
        <v>1258</v>
      </c>
      <c r="N136" s="2" t="s">
        <v>1258</v>
      </c>
      <c r="P136" s="2" t="s">
        <v>1259</v>
      </c>
      <c r="R136" s="1" t="s">
        <v>1260</v>
      </c>
      <c r="S136" s="2" t="s">
        <v>1261</v>
      </c>
      <c r="U136" s="2" t="b">
        <f aca="false">FALSE()</f>
        <v>0</v>
      </c>
      <c r="W136" s="2"/>
      <c r="X136" s="3"/>
    </row>
    <row r="137" customFormat="false" ht="13.2" hidden="false" customHeight="false" outlineLevel="0" collapsed="false">
      <c r="A137" s="2" t="s">
        <v>1262</v>
      </c>
      <c r="B137" s="1" t="s">
        <v>1263</v>
      </c>
      <c r="C137" s="1" t="s">
        <v>1264</v>
      </c>
      <c r="D137" s="1" t="s">
        <v>33</v>
      </c>
      <c r="E137" s="1" t="s">
        <v>550</v>
      </c>
      <c r="G137" s="1" t="s">
        <v>142</v>
      </c>
      <c r="H137" s="3" t="n">
        <v>38831</v>
      </c>
      <c r="I137" s="2" t="s">
        <v>1265</v>
      </c>
      <c r="J137" s="1" t="s">
        <v>1134</v>
      </c>
      <c r="K137" s="1" t="s">
        <v>1266</v>
      </c>
      <c r="L137" s="2" t="s">
        <v>1267</v>
      </c>
      <c r="N137" s="2" t="s">
        <v>1267</v>
      </c>
      <c r="P137" s="2" t="s">
        <v>1268</v>
      </c>
      <c r="Q137" s="2"/>
      <c r="R137" s="2"/>
      <c r="S137" s="1" t="s">
        <v>1269</v>
      </c>
      <c r="U137" s="2" t="b">
        <f aca="false">FALSE()</f>
        <v>0</v>
      </c>
      <c r="W137" s="1" t="s">
        <v>43</v>
      </c>
      <c r="X137" s="3" t="n">
        <v>42361</v>
      </c>
      <c r="AD137" s="1" t="s">
        <v>1270</v>
      </c>
    </row>
    <row r="138" customFormat="false" ht="13.2" hidden="false" customHeight="false" outlineLevel="0" collapsed="false">
      <c r="A138" s="2" t="s">
        <v>1271</v>
      </c>
      <c r="B138" s="1" t="s">
        <v>1272</v>
      </c>
      <c r="C138" s="1" t="s">
        <v>1273</v>
      </c>
      <c r="D138" s="1" t="s">
        <v>33</v>
      </c>
      <c r="E138" s="1" t="s">
        <v>550</v>
      </c>
      <c r="G138" s="1" t="s">
        <v>142</v>
      </c>
      <c r="H138" s="3" t="n">
        <v>43117</v>
      </c>
      <c r="I138" s="2" t="s">
        <v>1274</v>
      </c>
      <c r="J138" s="1" t="s">
        <v>1164</v>
      </c>
      <c r="K138" s="1" t="s">
        <v>1275</v>
      </c>
      <c r="L138" s="2" t="s">
        <v>1276</v>
      </c>
      <c r="N138" s="2"/>
      <c r="P138" s="2" t="s">
        <v>1277</v>
      </c>
      <c r="Q138" s="2"/>
      <c r="R138" s="2"/>
      <c r="S138" s="2" t="s">
        <v>1278</v>
      </c>
      <c r="U138" s="2" t="b">
        <f aca="false">FALSE()</f>
        <v>0</v>
      </c>
      <c r="W138" s="1" t="s">
        <v>43</v>
      </c>
      <c r="X138" s="3" t="n">
        <v>43147</v>
      </c>
      <c r="AD138" s="2"/>
      <c r="AF138" s="2"/>
    </row>
    <row r="139" customFormat="false" ht="13.2" hidden="false" customHeight="false" outlineLevel="0" collapsed="false">
      <c r="A139" s="2" t="s">
        <v>1279</v>
      </c>
      <c r="B139" s="1" t="s">
        <v>1280</v>
      </c>
      <c r="C139" s="1" t="s">
        <v>1281</v>
      </c>
      <c r="D139" s="1" t="s">
        <v>33</v>
      </c>
      <c r="E139" s="1" t="s">
        <v>550</v>
      </c>
      <c r="F139" s="2"/>
      <c r="G139" s="1" t="s">
        <v>48</v>
      </c>
      <c r="H139" s="3" t="n">
        <v>43268</v>
      </c>
      <c r="I139" s="2" t="s">
        <v>1282</v>
      </c>
      <c r="J139" s="1" t="s">
        <v>1219</v>
      </c>
      <c r="K139" s="1" t="s">
        <v>1283</v>
      </c>
      <c r="L139" s="2" t="s">
        <v>1284</v>
      </c>
      <c r="N139" s="2"/>
      <c r="P139" s="2" t="s">
        <v>1285</v>
      </c>
      <c r="R139" s="2"/>
      <c r="S139" s="2" t="s">
        <v>1286</v>
      </c>
      <c r="U139" s="2" t="b">
        <f aca="false">FALSE()</f>
        <v>0</v>
      </c>
      <c r="AD139" s="2" t="s">
        <v>1287</v>
      </c>
    </row>
    <row r="140" customFormat="false" ht="13.2" hidden="false" customHeight="false" outlineLevel="0" collapsed="false">
      <c r="A140" s="2" t="s">
        <v>1288</v>
      </c>
      <c r="B140" s="1" t="s">
        <v>1289</v>
      </c>
      <c r="C140" s="1" t="s">
        <v>1290</v>
      </c>
      <c r="D140" s="1" t="s">
        <v>33</v>
      </c>
      <c r="E140" s="1" t="s">
        <v>550</v>
      </c>
      <c r="G140" s="1" t="s">
        <v>142</v>
      </c>
      <c r="H140" s="3" t="n">
        <v>41389</v>
      </c>
      <c r="I140" s="2" t="s">
        <v>1291</v>
      </c>
      <c r="J140" s="1" t="s">
        <v>1292</v>
      </c>
      <c r="K140" s="1" t="s">
        <v>1293</v>
      </c>
      <c r="L140" s="2" t="s">
        <v>1294</v>
      </c>
      <c r="N140" s="2" t="s">
        <v>1295</v>
      </c>
      <c r="P140" s="2" t="s">
        <v>1296</v>
      </c>
      <c r="R140" s="1" t="s">
        <v>1297</v>
      </c>
      <c r="S140" s="2" t="s">
        <v>1298</v>
      </c>
      <c r="U140" s="2" t="b">
        <f aca="false">FALSE()</f>
        <v>0</v>
      </c>
      <c r="W140" s="2"/>
      <c r="X140" s="3"/>
      <c r="Y140" s="2"/>
      <c r="Z140" s="3"/>
      <c r="AA140" s="2"/>
      <c r="AB140" s="2"/>
      <c r="AD140" s="2"/>
    </row>
    <row r="141" customFormat="false" ht="13.2" hidden="false" customHeight="false" outlineLevel="0" collapsed="false">
      <c r="A141" s="2" t="s">
        <v>1299</v>
      </c>
      <c r="B141" s="1" t="s">
        <v>1300</v>
      </c>
      <c r="C141" s="1" t="s">
        <v>1301</v>
      </c>
      <c r="D141" s="1" t="s">
        <v>33</v>
      </c>
      <c r="E141" s="1" t="s">
        <v>550</v>
      </c>
      <c r="G141" s="1" t="s">
        <v>48</v>
      </c>
      <c r="H141" s="3" t="n">
        <v>41774</v>
      </c>
      <c r="I141" s="2" t="s">
        <v>1302</v>
      </c>
      <c r="J141" s="1" t="s">
        <v>1134</v>
      </c>
      <c r="K141" s="1" t="s">
        <v>1303</v>
      </c>
      <c r="L141" s="2" t="s">
        <v>1304</v>
      </c>
      <c r="N141" s="2" t="s">
        <v>1305</v>
      </c>
      <c r="P141" s="2" t="s">
        <v>1306</v>
      </c>
      <c r="R141" s="1" t="s">
        <v>1307</v>
      </c>
      <c r="S141" s="4" t="s">
        <v>1308</v>
      </c>
      <c r="U141" s="2" t="b">
        <f aca="false">FALSE()</f>
        <v>0</v>
      </c>
      <c r="W141" s="2"/>
      <c r="X141" s="3"/>
      <c r="AD141" s="2"/>
    </row>
    <row r="142" customFormat="false" ht="13.2" hidden="false" customHeight="false" outlineLevel="0" collapsed="false">
      <c r="A142" s="2" t="s">
        <v>1309</v>
      </c>
      <c r="B142" s="1" t="s">
        <v>1310</v>
      </c>
      <c r="C142" s="1" t="s">
        <v>1311</v>
      </c>
      <c r="D142" s="1" t="s">
        <v>33</v>
      </c>
      <c r="E142" s="1" t="s">
        <v>550</v>
      </c>
      <c r="G142" s="1" t="s">
        <v>142</v>
      </c>
      <c r="H142" s="3" t="n">
        <v>40965</v>
      </c>
      <c r="I142" s="2"/>
      <c r="J142" s="1" t="s">
        <v>1193</v>
      </c>
      <c r="K142" s="1" t="s">
        <v>1312</v>
      </c>
      <c r="L142" s="2" t="s">
        <v>1313</v>
      </c>
      <c r="N142" s="2"/>
      <c r="P142" s="2" t="s">
        <v>1314</v>
      </c>
      <c r="R142" s="1" t="s">
        <v>1315</v>
      </c>
      <c r="S142" s="1" t="s">
        <v>1316</v>
      </c>
      <c r="U142" s="2" t="b">
        <f aca="false">FALSE()</f>
        <v>0</v>
      </c>
      <c r="W142" s="1" t="s">
        <v>10</v>
      </c>
      <c r="X142" s="3" t="n">
        <v>41351</v>
      </c>
      <c r="AD142" s="1" t="s">
        <v>1317</v>
      </c>
      <c r="AE142" s="2"/>
    </row>
    <row r="143" customFormat="false" ht="13.2" hidden="false" customHeight="false" outlineLevel="0" collapsed="false">
      <c r="A143" s="2" t="s">
        <v>1318</v>
      </c>
      <c r="B143" s="1" t="s">
        <v>1319</v>
      </c>
      <c r="C143" s="1" t="s">
        <v>1320</v>
      </c>
      <c r="D143" s="1" t="s">
        <v>33</v>
      </c>
      <c r="E143" s="1" t="s">
        <v>1321</v>
      </c>
      <c r="F143" s="2" t="s">
        <v>1322</v>
      </c>
      <c r="G143" s="1" t="s">
        <v>48</v>
      </c>
      <c r="H143" s="3" t="n">
        <v>43567</v>
      </c>
      <c r="I143" s="2" t="s">
        <v>1323</v>
      </c>
      <c r="J143" s="1" t="s">
        <v>1324</v>
      </c>
      <c r="K143" s="1" t="s">
        <v>1325</v>
      </c>
      <c r="L143" s="2" t="s">
        <v>1326</v>
      </c>
      <c r="N143" s="2" t="s">
        <v>1326</v>
      </c>
      <c r="P143" s="2" t="s">
        <v>1327</v>
      </c>
      <c r="R143" s="1" t="s">
        <v>1193</v>
      </c>
      <c r="S143" s="2" t="s">
        <v>1328</v>
      </c>
      <c r="U143" s="2" t="b">
        <f aca="false">FALSE()</f>
        <v>0</v>
      </c>
    </row>
    <row r="144" customFormat="false" ht="13.2" hidden="false" customHeight="false" outlineLevel="0" collapsed="false">
      <c r="A144" s="2" t="s">
        <v>1329</v>
      </c>
      <c r="B144" s="1" t="s">
        <v>1330</v>
      </c>
      <c r="C144" s="1" t="s">
        <v>1331</v>
      </c>
      <c r="D144" s="1" t="s">
        <v>33</v>
      </c>
      <c r="E144" s="1" t="s">
        <v>1321</v>
      </c>
      <c r="F144" s="2"/>
      <c r="G144" s="1" t="s">
        <v>35</v>
      </c>
      <c r="H144" s="3" t="n">
        <v>43560</v>
      </c>
      <c r="I144" s="2" t="s">
        <v>1332</v>
      </c>
      <c r="J144" s="1" t="s">
        <v>1324</v>
      </c>
      <c r="K144" s="1" t="s">
        <v>1333</v>
      </c>
      <c r="L144" s="2" t="s">
        <v>1334</v>
      </c>
      <c r="N144" s="2" t="s">
        <v>1335</v>
      </c>
      <c r="P144" s="2" t="s">
        <v>1336</v>
      </c>
      <c r="R144" s="2"/>
      <c r="S144" s="4" t="s">
        <v>1337</v>
      </c>
      <c r="U144" s="2" t="b">
        <f aca="false">FALSE()</f>
        <v>0</v>
      </c>
      <c r="W144" s="2"/>
      <c r="X144" s="3"/>
      <c r="AD144" s="2"/>
    </row>
    <row r="145" customFormat="false" ht="13.2" hidden="false" customHeight="false" outlineLevel="0" collapsed="false">
      <c r="A145" s="2" t="s">
        <v>1338</v>
      </c>
      <c r="B145" s="1" t="s">
        <v>1339</v>
      </c>
      <c r="C145" s="1" t="s">
        <v>1340</v>
      </c>
      <c r="D145" s="1" t="s">
        <v>33</v>
      </c>
      <c r="E145" s="1" t="s">
        <v>1321</v>
      </c>
      <c r="G145" s="1" t="s">
        <v>142</v>
      </c>
      <c r="H145" s="3" t="n">
        <v>38868</v>
      </c>
      <c r="I145" s="2" t="s">
        <v>1341</v>
      </c>
      <c r="J145" s="1" t="s">
        <v>1184</v>
      </c>
      <c r="K145" s="1" t="s">
        <v>1342</v>
      </c>
      <c r="L145" s="2" t="s">
        <v>1343</v>
      </c>
      <c r="N145" s="2"/>
      <c r="P145" s="2" t="s">
        <v>1344</v>
      </c>
      <c r="Q145" s="2"/>
      <c r="R145" s="2"/>
      <c r="S145" s="2" t="s">
        <v>1345</v>
      </c>
      <c r="U145" s="2" t="b">
        <f aca="false">FALSE()</f>
        <v>0</v>
      </c>
      <c r="AD145" s="2" t="s">
        <v>1346</v>
      </c>
    </row>
    <row r="146" customFormat="false" ht="13.2" hidden="false" customHeight="false" outlineLevel="0" collapsed="false">
      <c r="A146" s="2" t="s">
        <v>1347</v>
      </c>
      <c r="B146" s="1" t="s">
        <v>1348</v>
      </c>
      <c r="C146" s="1" t="s">
        <v>1349</v>
      </c>
      <c r="D146" s="1" t="s">
        <v>33</v>
      </c>
      <c r="E146" s="1" t="s">
        <v>1321</v>
      </c>
      <c r="G146" s="1" t="s">
        <v>48</v>
      </c>
      <c r="H146" s="3" t="n">
        <v>42156</v>
      </c>
      <c r="I146" s="2" t="s">
        <v>1350</v>
      </c>
      <c r="J146" s="1" t="s">
        <v>1351</v>
      </c>
      <c r="K146" s="1" t="s">
        <v>1352</v>
      </c>
      <c r="L146" s="2" t="s">
        <v>1353</v>
      </c>
      <c r="N146" s="2"/>
      <c r="P146" s="2" t="s">
        <v>1354</v>
      </c>
      <c r="R146" s="1" t="s">
        <v>1355</v>
      </c>
      <c r="S146" s="2" t="s">
        <v>1356</v>
      </c>
      <c r="U146" s="2" t="b">
        <f aca="false">FALSE()</f>
        <v>0</v>
      </c>
      <c r="W146" s="2"/>
      <c r="X146" s="3"/>
      <c r="Y146" s="2"/>
      <c r="Z146" s="3"/>
      <c r="AA146" s="2"/>
      <c r="AB146" s="2"/>
      <c r="AC146" s="3"/>
      <c r="AD146" s="5" t="s">
        <v>1357</v>
      </c>
    </row>
    <row r="147" customFormat="false" ht="13.2" hidden="false" customHeight="false" outlineLevel="0" collapsed="false">
      <c r="A147" s="2" t="s">
        <v>1358</v>
      </c>
      <c r="B147" s="1" t="s">
        <v>1359</v>
      </c>
      <c r="C147" s="1" t="s">
        <v>1360</v>
      </c>
      <c r="D147" s="1" t="s">
        <v>33</v>
      </c>
      <c r="E147" s="1" t="s">
        <v>1321</v>
      </c>
      <c r="G147" s="1" t="s">
        <v>35</v>
      </c>
      <c r="H147" s="3" t="n">
        <v>42066</v>
      </c>
      <c r="I147" s="2" t="s">
        <v>1361</v>
      </c>
      <c r="J147" s="1" t="s">
        <v>1351</v>
      </c>
      <c r="K147" s="1" t="s">
        <v>1362</v>
      </c>
      <c r="L147" s="2" t="s">
        <v>1363</v>
      </c>
      <c r="N147" s="2"/>
      <c r="P147" s="2" t="s">
        <v>1364</v>
      </c>
      <c r="Q147" s="2"/>
      <c r="R147" s="2"/>
      <c r="S147" s="2" t="s">
        <v>311</v>
      </c>
      <c r="U147" s="2" t="b">
        <f aca="false">FALSE()</f>
        <v>0</v>
      </c>
    </row>
    <row r="148" customFormat="false" ht="13.2" hidden="false" customHeight="false" outlineLevel="0" collapsed="false">
      <c r="A148" s="2" t="s">
        <v>1365</v>
      </c>
      <c r="B148" s="1" t="s">
        <v>1366</v>
      </c>
      <c r="C148" s="1" t="s">
        <v>1367</v>
      </c>
      <c r="D148" s="1" t="s">
        <v>33</v>
      </c>
      <c r="E148" s="1" t="s">
        <v>1321</v>
      </c>
      <c r="G148" s="1" t="s">
        <v>35</v>
      </c>
      <c r="H148" s="3" t="n">
        <v>43543</v>
      </c>
      <c r="I148" s="2" t="s">
        <v>1368</v>
      </c>
      <c r="J148" s="1" t="s">
        <v>1324</v>
      </c>
      <c r="K148" s="1" t="s">
        <v>1369</v>
      </c>
      <c r="L148" s="1" t="s">
        <v>1370</v>
      </c>
      <c r="N148" s="1" t="s">
        <v>1370</v>
      </c>
      <c r="P148" s="2" t="s">
        <v>1371</v>
      </c>
      <c r="R148" s="2"/>
      <c r="S148" s="2" t="s">
        <v>1372</v>
      </c>
      <c r="U148" s="2" t="b">
        <f aca="false">FALSE()</f>
        <v>0</v>
      </c>
      <c r="AE148" s="2"/>
    </row>
    <row r="149" customFormat="false" ht="13.2" hidden="false" customHeight="false" outlineLevel="0" collapsed="false">
      <c r="A149" s="2" t="s">
        <v>1373</v>
      </c>
      <c r="B149" s="1" t="s">
        <v>1374</v>
      </c>
      <c r="C149" s="1" t="s">
        <v>1375</v>
      </c>
      <c r="D149" s="1" t="s">
        <v>33</v>
      </c>
      <c r="E149" s="1" t="s">
        <v>1321</v>
      </c>
      <c r="F149" s="2"/>
      <c r="G149" s="1" t="s">
        <v>48</v>
      </c>
      <c r="H149" s="3" t="n">
        <v>40764</v>
      </c>
      <c r="I149" s="2" t="s">
        <v>1376</v>
      </c>
      <c r="J149" s="1" t="s">
        <v>1324</v>
      </c>
      <c r="K149" s="1" t="s">
        <v>1377</v>
      </c>
      <c r="L149" s="2" t="s">
        <v>1378</v>
      </c>
      <c r="N149" s="2" t="s">
        <v>1378</v>
      </c>
      <c r="P149" s="2" t="s">
        <v>1379</v>
      </c>
      <c r="Q149" s="2" t="s">
        <v>1380</v>
      </c>
      <c r="R149" s="2"/>
      <c r="S149" s="2" t="s">
        <v>1381</v>
      </c>
      <c r="U149" s="2" t="b">
        <f aca="false">FALSE()</f>
        <v>0</v>
      </c>
      <c r="W149" s="1" t="s">
        <v>43</v>
      </c>
      <c r="X149" s="3" t="n">
        <v>41154</v>
      </c>
    </row>
    <row r="150" customFormat="false" ht="13.2" hidden="false" customHeight="false" outlineLevel="0" collapsed="false">
      <c r="A150" s="2" t="s">
        <v>1382</v>
      </c>
      <c r="B150" s="1" t="s">
        <v>1383</v>
      </c>
      <c r="C150" s="1" t="s">
        <v>1384</v>
      </c>
      <c r="D150" s="1" t="s">
        <v>33</v>
      </c>
      <c r="E150" s="1" t="s">
        <v>1321</v>
      </c>
      <c r="F150" s="2"/>
      <c r="G150" s="1" t="s">
        <v>35</v>
      </c>
      <c r="H150" s="3" t="n">
        <v>43560</v>
      </c>
      <c r="I150" s="2" t="s">
        <v>1385</v>
      </c>
      <c r="J150" s="1" t="s">
        <v>1324</v>
      </c>
      <c r="K150" s="1" t="s">
        <v>1386</v>
      </c>
      <c r="L150" s="2" t="s">
        <v>1387</v>
      </c>
      <c r="N150" s="2" t="s">
        <v>1388</v>
      </c>
      <c r="P150" s="2" t="s">
        <v>1389</v>
      </c>
      <c r="R150" s="2"/>
      <c r="S150" s="2" t="s">
        <v>1390</v>
      </c>
      <c r="U150" s="2" t="b">
        <f aca="false">FALSE()</f>
        <v>0</v>
      </c>
      <c r="W150" s="2"/>
      <c r="X150" s="3"/>
      <c r="AF150" s="2"/>
    </row>
    <row r="151" customFormat="false" ht="13.2" hidden="false" customHeight="false" outlineLevel="0" collapsed="false">
      <c r="A151" s="2" t="s">
        <v>1391</v>
      </c>
      <c r="B151" s="1" t="s">
        <v>1392</v>
      </c>
      <c r="C151" s="1" t="s">
        <v>1393</v>
      </c>
      <c r="D151" s="1" t="s">
        <v>33</v>
      </c>
      <c r="E151" s="1" t="s">
        <v>1321</v>
      </c>
      <c r="G151" s="1" t="s">
        <v>142</v>
      </c>
      <c r="H151" s="3" t="n">
        <v>40726</v>
      </c>
      <c r="I151" s="2" t="s">
        <v>1394</v>
      </c>
      <c r="J151" s="1" t="s">
        <v>1351</v>
      </c>
      <c r="K151" s="1" t="s">
        <v>1395</v>
      </c>
      <c r="L151" s="2" t="s">
        <v>1396</v>
      </c>
      <c r="N151" s="2" t="s">
        <v>1396</v>
      </c>
      <c r="P151" s="2" t="s">
        <v>1397</v>
      </c>
      <c r="R151" s="1" t="s">
        <v>1398</v>
      </c>
      <c r="S151" s="1" t="s">
        <v>1399</v>
      </c>
      <c r="U151" s="2" t="b">
        <f aca="false">FALSE()</f>
        <v>0</v>
      </c>
      <c r="W151" s="1" t="s">
        <v>43</v>
      </c>
      <c r="X151" s="3" t="n">
        <v>41091</v>
      </c>
      <c r="AD151" s="2"/>
    </row>
    <row r="152" customFormat="false" ht="13.2" hidden="false" customHeight="false" outlineLevel="0" collapsed="false">
      <c r="A152" s="2" t="s">
        <v>1400</v>
      </c>
      <c r="B152" s="1" t="s">
        <v>1401</v>
      </c>
      <c r="C152" s="1" t="s">
        <v>1402</v>
      </c>
      <c r="D152" s="1" t="s">
        <v>33</v>
      </c>
      <c r="E152" s="1" t="s">
        <v>1321</v>
      </c>
      <c r="F152" s="2"/>
      <c r="G152" s="1" t="s">
        <v>48</v>
      </c>
      <c r="H152" s="3" t="n">
        <v>39837</v>
      </c>
      <c r="I152" s="2" t="s">
        <v>1403</v>
      </c>
      <c r="J152" s="1" t="s">
        <v>1404</v>
      </c>
      <c r="K152" s="1" t="s">
        <v>1405</v>
      </c>
      <c r="L152" s="2" t="s">
        <v>1406</v>
      </c>
      <c r="N152" s="2"/>
      <c r="P152" s="2" t="s">
        <v>1407</v>
      </c>
      <c r="Q152" s="2" t="s">
        <v>1408</v>
      </c>
      <c r="R152" s="2"/>
      <c r="S152" s="2"/>
      <c r="U152" s="2" t="b">
        <f aca="false">FALSE()</f>
        <v>0</v>
      </c>
      <c r="W152" s="1" t="s">
        <v>10</v>
      </c>
      <c r="X152" s="3" t="n">
        <v>39993</v>
      </c>
      <c r="Y152" s="1" t="s">
        <v>43</v>
      </c>
      <c r="Z152" s="3" t="n">
        <v>40253</v>
      </c>
      <c r="AA152" s="1" t="s">
        <v>1409</v>
      </c>
      <c r="AB152" s="1" t="s">
        <v>43</v>
      </c>
      <c r="AC152" s="3" t="n">
        <v>41125</v>
      </c>
      <c r="AD152" s="2" t="s">
        <v>1410</v>
      </c>
    </row>
    <row r="153" customFormat="false" ht="13.2" hidden="false" customHeight="false" outlineLevel="0" collapsed="false">
      <c r="A153" s="2" t="s">
        <v>1411</v>
      </c>
      <c r="B153" s="1" t="s">
        <v>1181</v>
      </c>
      <c r="C153" s="1" t="s">
        <v>1412</v>
      </c>
      <c r="D153" s="1" t="s">
        <v>33</v>
      </c>
      <c r="E153" s="1" t="s">
        <v>1321</v>
      </c>
      <c r="G153" s="1" t="s">
        <v>142</v>
      </c>
      <c r="H153" s="3" t="n">
        <v>41712</v>
      </c>
      <c r="I153" s="2" t="s">
        <v>1413</v>
      </c>
      <c r="J153" s="1" t="s">
        <v>1351</v>
      </c>
      <c r="K153" s="1" t="s">
        <v>1414</v>
      </c>
      <c r="L153" s="2" t="s">
        <v>1415</v>
      </c>
      <c r="N153" s="2"/>
      <c r="P153" s="2" t="s">
        <v>1416</v>
      </c>
      <c r="R153" s="1" t="s">
        <v>1417</v>
      </c>
      <c r="S153" s="1" t="s">
        <v>1418</v>
      </c>
      <c r="U153" s="2" t="b">
        <f aca="false">FALSE()</f>
        <v>0</v>
      </c>
      <c r="W153" s="2"/>
      <c r="X153" s="3"/>
      <c r="Y153" s="2"/>
    </row>
    <row r="154" customFormat="false" ht="13.2" hidden="false" customHeight="false" outlineLevel="0" collapsed="false">
      <c r="A154" s="2" t="s">
        <v>1419</v>
      </c>
      <c r="B154" s="1" t="s">
        <v>1420</v>
      </c>
      <c r="C154" s="1" t="s">
        <v>1421</v>
      </c>
      <c r="D154" s="1" t="s">
        <v>33</v>
      </c>
      <c r="E154" s="1" t="s">
        <v>1321</v>
      </c>
      <c r="F154" s="2"/>
      <c r="G154" s="1" t="s">
        <v>48</v>
      </c>
      <c r="H154" s="3" t="n">
        <v>41657</v>
      </c>
      <c r="I154" s="2" t="s">
        <v>1422</v>
      </c>
      <c r="J154" s="1" t="s">
        <v>1404</v>
      </c>
      <c r="K154" s="1" t="s">
        <v>1423</v>
      </c>
      <c r="L154" s="2" t="s">
        <v>1424</v>
      </c>
      <c r="N154" s="2"/>
      <c r="P154" s="2" t="s">
        <v>1425</v>
      </c>
      <c r="R154" s="2"/>
      <c r="S154" s="2" t="s">
        <v>1426</v>
      </c>
      <c r="U154" s="2" t="b">
        <f aca="false">FALSE()</f>
        <v>0</v>
      </c>
      <c r="W154" s="1" t="s">
        <v>43</v>
      </c>
      <c r="X154" s="3" t="n">
        <v>42173</v>
      </c>
    </row>
    <row r="155" customFormat="false" ht="13.2" hidden="false" customHeight="false" outlineLevel="0" collapsed="false">
      <c r="A155" s="2" t="s">
        <v>1427</v>
      </c>
      <c r="B155" s="1" t="s">
        <v>1428</v>
      </c>
      <c r="C155" s="1" t="s">
        <v>1429</v>
      </c>
      <c r="D155" s="1" t="s">
        <v>33</v>
      </c>
      <c r="E155" s="1" t="s">
        <v>1321</v>
      </c>
      <c r="G155" s="1" t="s">
        <v>142</v>
      </c>
      <c r="H155" s="3" t="n">
        <v>42811</v>
      </c>
      <c r="I155" s="2" t="s">
        <v>1430</v>
      </c>
      <c r="J155" s="1" t="s">
        <v>1351</v>
      </c>
      <c r="K155" s="1" t="s">
        <v>1431</v>
      </c>
      <c r="L155" s="2" t="s">
        <v>1432</v>
      </c>
      <c r="N155" s="2"/>
      <c r="P155" s="2" t="s">
        <v>1433</v>
      </c>
      <c r="R155" s="2"/>
      <c r="S155" s="2" t="s">
        <v>1434</v>
      </c>
      <c r="U155" s="2" t="b">
        <f aca="false">FALSE()</f>
        <v>0</v>
      </c>
      <c r="W155" s="1" t="s">
        <v>43</v>
      </c>
      <c r="X155" s="3" t="n">
        <v>42863</v>
      </c>
    </row>
    <row r="156" customFormat="false" ht="13.2" hidden="false" customHeight="false" outlineLevel="0" collapsed="false">
      <c r="A156" s="2" t="s">
        <v>1435</v>
      </c>
      <c r="B156" s="1" t="s">
        <v>1436</v>
      </c>
      <c r="C156" s="1" t="s">
        <v>1437</v>
      </c>
      <c r="D156" s="1" t="s">
        <v>33</v>
      </c>
      <c r="E156" s="1" t="s">
        <v>1321</v>
      </c>
      <c r="F156" s="2"/>
      <c r="G156" s="1" t="s">
        <v>48</v>
      </c>
      <c r="H156" s="3" t="n">
        <v>37103</v>
      </c>
      <c r="I156" s="2" t="s">
        <v>1438</v>
      </c>
      <c r="J156" s="1" t="s">
        <v>1351</v>
      </c>
      <c r="K156" s="1" t="s">
        <v>1439</v>
      </c>
      <c r="L156" s="2" t="s">
        <v>1440</v>
      </c>
      <c r="N156" s="2" t="s">
        <v>1440</v>
      </c>
      <c r="P156" s="2" t="s">
        <v>1441</v>
      </c>
      <c r="R156" s="2"/>
      <c r="S156" s="2"/>
      <c r="U156" s="2" t="b">
        <f aca="false">FALSE()</f>
        <v>0</v>
      </c>
      <c r="W156" s="2"/>
      <c r="X156" s="3"/>
      <c r="Y156" s="2"/>
      <c r="Z156" s="3"/>
      <c r="AA156" s="2"/>
      <c r="AD156" s="2"/>
    </row>
    <row r="157" customFormat="false" ht="13.2" hidden="false" customHeight="false" outlineLevel="0" collapsed="false">
      <c r="A157" s="2" t="s">
        <v>1442</v>
      </c>
      <c r="B157" s="1" t="s">
        <v>1443</v>
      </c>
      <c r="C157" s="1" t="s">
        <v>1444</v>
      </c>
      <c r="D157" s="1" t="s">
        <v>33</v>
      </c>
      <c r="E157" s="1" t="s">
        <v>1321</v>
      </c>
      <c r="F157" s="2"/>
      <c r="G157" s="1" t="s">
        <v>48</v>
      </c>
      <c r="H157" s="3" t="n">
        <v>40482</v>
      </c>
      <c r="I157" s="2" t="s">
        <v>1445</v>
      </c>
      <c r="J157" s="1" t="s">
        <v>1351</v>
      </c>
      <c r="K157" s="1" t="s">
        <v>1446</v>
      </c>
      <c r="L157" s="2" t="s">
        <v>1447</v>
      </c>
      <c r="N157" s="2" t="s">
        <v>1447</v>
      </c>
      <c r="P157" s="2" t="s">
        <v>1448</v>
      </c>
      <c r="Q157" s="2" t="s">
        <v>1449</v>
      </c>
      <c r="R157" s="1" t="s">
        <v>1450</v>
      </c>
      <c r="S157" s="5" t="s">
        <v>1451</v>
      </c>
      <c r="U157" s="2" t="b">
        <f aca="false">FALSE()</f>
        <v>0</v>
      </c>
      <c r="AD157" s="2"/>
    </row>
    <row r="158" customFormat="false" ht="13.2" hidden="false" customHeight="false" outlineLevel="0" collapsed="false">
      <c r="A158" s="2" t="s">
        <v>1452</v>
      </c>
      <c r="B158" s="1" t="s">
        <v>1443</v>
      </c>
      <c r="C158" s="1" t="s">
        <v>1453</v>
      </c>
      <c r="D158" s="1" t="s">
        <v>33</v>
      </c>
      <c r="E158" s="1" t="s">
        <v>1321</v>
      </c>
      <c r="G158" s="1" t="s">
        <v>48</v>
      </c>
      <c r="H158" s="3" t="n">
        <v>41389</v>
      </c>
      <c r="I158" s="2" t="s">
        <v>1454</v>
      </c>
      <c r="J158" s="1" t="s">
        <v>1351</v>
      </c>
      <c r="K158" s="1" t="s">
        <v>1455</v>
      </c>
      <c r="L158" s="2" t="s">
        <v>1456</v>
      </c>
      <c r="N158" s="2" t="s">
        <v>1456</v>
      </c>
      <c r="P158" s="2" t="s">
        <v>1457</v>
      </c>
      <c r="Q158" s="2"/>
      <c r="R158" s="2"/>
      <c r="S158" s="2" t="s">
        <v>763</v>
      </c>
      <c r="U158" s="2" t="b">
        <f aca="false">FALSE()</f>
        <v>0</v>
      </c>
      <c r="W158" s="2"/>
      <c r="X158" s="3"/>
      <c r="Y158" s="2"/>
      <c r="Z158" s="3"/>
      <c r="AA158" s="2"/>
      <c r="AD158" s="2"/>
    </row>
    <row r="159" customFormat="false" ht="13.2" hidden="false" customHeight="false" outlineLevel="0" collapsed="false">
      <c r="A159" s="2" t="s">
        <v>1458</v>
      </c>
      <c r="B159" s="1" t="s">
        <v>1459</v>
      </c>
      <c r="C159" s="1" t="s">
        <v>1460</v>
      </c>
      <c r="D159" s="1" t="s">
        <v>33</v>
      </c>
      <c r="E159" s="1" t="s">
        <v>1321</v>
      </c>
      <c r="F159" s="2"/>
      <c r="G159" s="1" t="s">
        <v>142</v>
      </c>
      <c r="H159" s="3" t="n">
        <v>38472</v>
      </c>
      <c r="I159" s="2" t="s">
        <v>1461</v>
      </c>
      <c r="J159" s="1" t="s">
        <v>1351</v>
      </c>
      <c r="K159" s="1" t="s">
        <v>1462</v>
      </c>
      <c r="L159" s="2" t="s">
        <v>1463</v>
      </c>
      <c r="N159" s="2"/>
      <c r="P159" s="2" t="s">
        <v>1464</v>
      </c>
      <c r="R159" s="2"/>
      <c r="S159" s="1" t="s">
        <v>1465</v>
      </c>
      <c r="U159" s="2" t="b">
        <f aca="false">FALSE()</f>
        <v>0</v>
      </c>
      <c r="W159" s="1" t="s">
        <v>1466</v>
      </c>
      <c r="X159" s="3" t="n">
        <v>40537</v>
      </c>
      <c r="Y159" s="1" t="s">
        <v>43</v>
      </c>
      <c r="Z159" s="3" t="n">
        <v>42415</v>
      </c>
      <c r="AA159" s="2" t="s">
        <v>1467</v>
      </c>
      <c r="AD159" s="5" t="s">
        <v>1468</v>
      </c>
    </row>
    <row r="160" customFormat="false" ht="13.2" hidden="false" customHeight="false" outlineLevel="0" collapsed="false">
      <c r="A160" s="2" t="s">
        <v>1469</v>
      </c>
      <c r="B160" s="1" t="s">
        <v>1470</v>
      </c>
      <c r="C160" s="1" t="s">
        <v>1471</v>
      </c>
      <c r="D160" s="1" t="s">
        <v>33</v>
      </c>
      <c r="E160" s="1" t="s">
        <v>1321</v>
      </c>
      <c r="F160" s="2"/>
      <c r="G160" s="1" t="s">
        <v>48</v>
      </c>
      <c r="H160" s="3" t="n">
        <v>38595</v>
      </c>
      <c r="I160" s="2" t="s">
        <v>1472</v>
      </c>
      <c r="J160" s="1" t="s">
        <v>1324</v>
      </c>
      <c r="K160" s="1" t="s">
        <v>1473</v>
      </c>
      <c r="L160" s="2" t="s">
        <v>1474</v>
      </c>
      <c r="N160" s="2"/>
      <c r="P160" s="2" t="s">
        <v>1475</v>
      </c>
      <c r="R160" s="2"/>
      <c r="S160" s="1" t="s">
        <v>1476</v>
      </c>
      <c r="U160" s="2" t="b">
        <f aca="false">FALSE()</f>
        <v>0</v>
      </c>
      <c r="W160" s="2"/>
      <c r="X160" s="3"/>
      <c r="Y160" s="2"/>
      <c r="Z160" s="3"/>
      <c r="AA160" s="2"/>
    </row>
    <row r="161" customFormat="false" ht="13.2" hidden="false" customHeight="false" outlineLevel="0" collapsed="false">
      <c r="A161" s="2" t="s">
        <v>1477</v>
      </c>
      <c r="B161" s="1" t="s">
        <v>1478</v>
      </c>
      <c r="C161" s="1" t="s">
        <v>1479</v>
      </c>
      <c r="D161" s="1" t="s">
        <v>33</v>
      </c>
      <c r="E161" s="1" t="s">
        <v>1321</v>
      </c>
      <c r="F161" s="2" t="s">
        <v>1480</v>
      </c>
      <c r="G161" s="1" t="s">
        <v>48</v>
      </c>
      <c r="H161" s="3" t="n">
        <v>43558</v>
      </c>
      <c r="I161" s="2" t="s">
        <v>1481</v>
      </c>
      <c r="J161" s="1" t="s">
        <v>1324</v>
      </c>
      <c r="K161" s="1" t="s">
        <v>1482</v>
      </c>
      <c r="L161" s="2" t="s">
        <v>1483</v>
      </c>
      <c r="N161" s="2" t="s">
        <v>1484</v>
      </c>
      <c r="P161" s="2" t="s">
        <v>1485</v>
      </c>
      <c r="R161" s="2"/>
      <c r="S161" s="4" t="s">
        <v>1486</v>
      </c>
      <c r="U161" s="2" t="b">
        <f aca="false">FALSE()</f>
        <v>0</v>
      </c>
      <c r="W161" s="2"/>
      <c r="X161" s="3"/>
      <c r="Y161" s="2"/>
      <c r="Z161" s="3"/>
      <c r="AA161" s="2"/>
    </row>
    <row r="162" customFormat="false" ht="13.2" hidden="false" customHeight="false" outlineLevel="0" collapsed="false">
      <c r="A162" s="2" t="s">
        <v>1487</v>
      </c>
      <c r="B162" s="1" t="s">
        <v>1488</v>
      </c>
      <c r="C162" s="1" t="s">
        <v>1489</v>
      </c>
      <c r="D162" s="1" t="s">
        <v>33</v>
      </c>
      <c r="E162" s="1" t="s">
        <v>1321</v>
      </c>
      <c r="G162" s="1" t="s">
        <v>48</v>
      </c>
      <c r="H162" s="3" t="n">
        <v>40732</v>
      </c>
      <c r="I162" s="2" t="s">
        <v>1490</v>
      </c>
      <c r="J162" s="1" t="s">
        <v>1404</v>
      </c>
      <c r="K162" s="1" t="s">
        <v>1491</v>
      </c>
      <c r="L162" s="2" t="s">
        <v>1492</v>
      </c>
      <c r="N162" s="2" t="s">
        <v>1492</v>
      </c>
      <c r="P162" s="2" t="s">
        <v>1493</v>
      </c>
      <c r="Q162" s="2"/>
      <c r="R162" s="2"/>
      <c r="S162" s="2" t="s">
        <v>1494</v>
      </c>
      <c r="U162" s="2" t="b">
        <f aca="false">FALSE()</f>
        <v>0</v>
      </c>
      <c r="W162" s="1" t="s">
        <v>43</v>
      </c>
      <c r="X162" s="3" t="n">
        <v>42745</v>
      </c>
      <c r="Y162" s="2"/>
      <c r="Z162" s="3"/>
      <c r="AA162" s="2"/>
      <c r="AB162" s="2"/>
      <c r="AC162" s="3"/>
      <c r="AD162" s="2"/>
    </row>
    <row r="163" customFormat="false" ht="13.2" hidden="false" customHeight="false" outlineLevel="0" collapsed="false">
      <c r="A163" s="2" t="s">
        <v>1495</v>
      </c>
      <c r="B163" s="1" t="s">
        <v>782</v>
      </c>
      <c r="C163" s="1" t="s">
        <v>1496</v>
      </c>
      <c r="D163" s="1" t="s">
        <v>33</v>
      </c>
      <c r="E163" s="1" t="s">
        <v>1321</v>
      </c>
      <c r="F163" s="2"/>
      <c r="G163" s="1" t="s">
        <v>48</v>
      </c>
      <c r="H163" s="3" t="n">
        <v>41394</v>
      </c>
      <c r="I163" s="2" t="s">
        <v>1497</v>
      </c>
      <c r="J163" s="1" t="s">
        <v>1351</v>
      </c>
      <c r="K163" s="1" t="s">
        <v>1498</v>
      </c>
      <c r="L163" s="2" t="s">
        <v>1499</v>
      </c>
      <c r="N163" s="2" t="s">
        <v>1499</v>
      </c>
      <c r="P163" s="2" t="s">
        <v>1500</v>
      </c>
      <c r="R163" s="2"/>
      <c r="S163" s="2" t="s">
        <v>1501</v>
      </c>
      <c r="U163" s="2" t="b">
        <f aca="false">FALSE()</f>
        <v>0</v>
      </c>
      <c r="W163" s="1" t="s">
        <v>10</v>
      </c>
      <c r="X163" s="3" t="n">
        <v>42920</v>
      </c>
    </row>
    <row r="164" customFormat="false" ht="13.2" hidden="false" customHeight="false" outlineLevel="0" collapsed="false">
      <c r="A164" s="2" t="s">
        <v>1502</v>
      </c>
      <c r="B164" s="1" t="s">
        <v>1503</v>
      </c>
      <c r="C164" s="1" t="s">
        <v>1504</v>
      </c>
      <c r="D164" s="1" t="s">
        <v>33</v>
      </c>
      <c r="E164" s="1" t="s">
        <v>1505</v>
      </c>
      <c r="F164" s="2" t="s">
        <v>1506</v>
      </c>
      <c r="G164" s="1" t="s">
        <v>48</v>
      </c>
      <c r="H164" s="3" t="n">
        <v>43100</v>
      </c>
      <c r="I164" s="2" t="s">
        <v>1507</v>
      </c>
      <c r="J164" s="1" t="s">
        <v>1508</v>
      </c>
      <c r="K164" s="1" t="s">
        <v>1509</v>
      </c>
      <c r="L164" s="2" t="s">
        <v>1510</v>
      </c>
      <c r="N164" s="2" t="s">
        <v>1510</v>
      </c>
      <c r="P164" s="2" t="s">
        <v>1511</v>
      </c>
      <c r="S164" s="2" t="s">
        <v>1512</v>
      </c>
      <c r="U164" s="2" t="b">
        <f aca="false">FALSE()</f>
        <v>0</v>
      </c>
      <c r="W164" s="2"/>
      <c r="X164" s="3"/>
      <c r="Y164" s="2"/>
    </row>
    <row r="165" customFormat="false" ht="13.2" hidden="false" customHeight="false" outlineLevel="0" collapsed="false">
      <c r="A165" s="2" t="s">
        <v>1513</v>
      </c>
      <c r="B165" s="1" t="s">
        <v>1514</v>
      </c>
      <c r="C165" s="1" t="s">
        <v>1515</v>
      </c>
      <c r="D165" s="1" t="s">
        <v>33</v>
      </c>
      <c r="E165" s="1" t="s">
        <v>1505</v>
      </c>
      <c r="G165" s="1" t="s">
        <v>142</v>
      </c>
      <c r="H165" s="3" t="n">
        <v>41010</v>
      </c>
      <c r="I165" s="2" t="s">
        <v>1516</v>
      </c>
      <c r="J165" s="1" t="s">
        <v>1508</v>
      </c>
      <c r="K165" s="1" t="s">
        <v>1517</v>
      </c>
      <c r="L165" s="2" t="s">
        <v>1518</v>
      </c>
      <c r="N165" s="2"/>
      <c r="P165" s="2" t="s">
        <v>1519</v>
      </c>
      <c r="R165" s="2"/>
      <c r="S165" s="2" t="s">
        <v>1520</v>
      </c>
      <c r="U165" s="2" t="b">
        <f aca="false">FALSE()</f>
        <v>0</v>
      </c>
      <c r="W165" s="1" t="s">
        <v>43</v>
      </c>
      <c r="X165" s="3" t="n">
        <v>42503</v>
      </c>
    </row>
    <row r="166" customFormat="false" ht="13.2" hidden="false" customHeight="false" outlineLevel="0" collapsed="false">
      <c r="A166" s="2" t="s">
        <v>1521</v>
      </c>
      <c r="B166" s="1" t="s">
        <v>1522</v>
      </c>
      <c r="C166" s="1" t="s">
        <v>1523</v>
      </c>
      <c r="D166" s="1" t="s">
        <v>33</v>
      </c>
      <c r="E166" s="1" t="s">
        <v>1505</v>
      </c>
      <c r="G166" s="1" t="s">
        <v>35</v>
      </c>
      <c r="H166" s="3" t="n">
        <v>41438</v>
      </c>
      <c r="I166" s="2" t="s">
        <v>1524</v>
      </c>
      <c r="J166" s="1" t="s">
        <v>1508</v>
      </c>
      <c r="K166" s="1" t="s">
        <v>1525</v>
      </c>
      <c r="L166" s="2" t="s">
        <v>1526</v>
      </c>
      <c r="N166" s="2"/>
      <c r="P166" s="2" t="s">
        <v>1527</v>
      </c>
      <c r="R166" s="2"/>
      <c r="S166" s="2"/>
      <c r="U166" s="2" t="b">
        <f aca="false">FALSE()</f>
        <v>0</v>
      </c>
      <c r="W166" s="2"/>
      <c r="X166" s="3"/>
      <c r="Y166" s="2"/>
      <c r="AD166" s="2"/>
    </row>
    <row r="167" customFormat="false" ht="13.2" hidden="false" customHeight="false" outlineLevel="0" collapsed="false">
      <c r="A167" s="2" t="s">
        <v>1528</v>
      </c>
      <c r="B167" s="1" t="s">
        <v>1529</v>
      </c>
      <c r="C167" s="1" t="s">
        <v>1530</v>
      </c>
      <c r="D167" s="1" t="s">
        <v>33</v>
      </c>
      <c r="E167" s="1" t="s">
        <v>1505</v>
      </c>
      <c r="G167" s="1" t="s">
        <v>48</v>
      </c>
      <c r="H167" s="3" t="n">
        <v>40676</v>
      </c>
      <c r="I167" s="2" t="s">
        <v>1531</v>
      </c>
      <c r="J167" s="1" t="s">
        <v>1508</v>
      </c>
      <c r="K167" s="1" t="s">
        <v>1532</v>
      </c>
      <c r="L167" s="2" t="s">
        <v>1533</v>
      </c>
      <c r="N167" s="2" t="s">
        <v>1533</v>
      </c>
      <c r="P167" s="2" t="s">
        <v>1534</v>
      </c>
      <c r="Q167" s="2"/>
      <c r="S167" s="2"/>
      <c r="U167" s="2" t="b">
        <f aca="false">FALSE()</f>
        <v>0</v>
      </c>
      <c r="W167" s="2"/>
      <c r="X167" s="3"/>
      <c r="Y167" s="2"/>
      <c r="Z167" s="3"/>
      <c r="AA167" s="2"/>
      <c r="AD167" s="2"/>
    </row>
    <row r="168" customFormat="false" ht="13.2" hidden="false" customHeight="false" outlineLevel="0" collapsed="false">
      <c r="A168" s="2" t="s">
        <v>1535</v>
      </c>
      <c r="B168" s="1" t="s">
        <v>1536</v>
      </c>
      <c r="C168" s="1" t="s">
        <v>1537</v>
      </c>
      <c r="D168" s="1" t="s">
        <v>33</v>
      </c>
      <c r="E168" s="1" t="s">
        <v>1505</v>
      </c>
      <c r="F168" s="2"/>
      <c r="G168" s="1" t="s">
        <v>142</v>
      </c>
      <c r="H168" s="3" t="n">
        <v>39902</v>
      </c>
      <c r="I168" s="2" t="s">
        <v>1538</v>
      </c>
      <c r="J168" s="1" t="s">
        <v>1508</v>
      </c>
      <c r="K168" s="1" t="s">
        <v>1539</v>
      </c>
      <c r="L168" s="2" t="s">
        <v>1540</v>
      </c>
      <c r="N168" s="2" t="s">
        <v>1540</v>
      </c>
      <c r="P168" s="2" t="s">
        <v>1541</v>
      </c>
      <c r="R168" s="1" t="s">
        <v>1542</v>
      </c>
      <c r="S168" s="1" t="s">
        <v>1543</v>
      </c>
      <c r="U168" s="2" t="b">
        <f aca="false">FALSE()</f>
        <v>0</v>
      </c>
    </row>
    <row r="169" customFormat="false" ht="13.2" hidden="false" customHeight="false" outlineLevel="0" collapsed="false">
      <c r="A169" s="2" t="s">
        <v>1544</v>
      </c>
      <c r="B169" s="1" t="s">
        <v>1545</v>
      </c>
      <c r="C169" s="1" t="s">
        <v>1546</v>
      </c>
      <c r="D169" s="1" t="s">
        <v>33</v>
      </c>
      <c r="E169" s="1" t="s">
        <v>1505</v>
      </c>
      <c r="G169" s="1" t="s">
        <v>48</v>
      </c>
      <c r="H169" s="3" t="n">
        <v>38992</v>
      </c>
      <c r="I169" s="2" t="s">
        <v>1547</v>
      </c>
      <c r="J169" s="1" t="s">
        <v>1508</v>
      </c>
      <c r="K169" s="1" t="s">
        <v>1548</v>
      </c>
      <c r="L169" s="2" t="s">
        <v>1549</v>
      </c>
      <c r="N169" s="2" t="s">
        <v>1550</v>
      </c>
      <c r="P169" s="2" t="s">
        <v>1551</v>
      </c>
      <c r="R169" s="2"/>
      <c r="S169" s="1" t="s">
        <v>1552</v>
      </c>
      <c r="U169" s="2" t="b">
        <f aca="false">FALSE()</f>
        <v>0</v>
      </c>
      <c r="W169" s="1" t="s">
        <v>43</v>
      </c>
      <c r="X169" s="3" t="n">
        <v>43375</v>
      </c>
      <c r="Y169" s="2"/>
      <c r="Z169" s="3"/>
      <c r="AA169" s="2"/>
    </row>
    <row r="170" customFormat="false" ht="13.2" hidden="false" customHeight="false" outlineLevel="0" collapsed="false">
      <c r="A170" s="2" t="s">
        <v>1553</v>
      </c>
      <c r="B170" s="1" t="s">
        <v>1554</v>
      </c>
      <c r="C170" s="1" t="s">
        <v>1555</v>
      </c>
      <c r="D170" s="1" t="s">
        <v>33</v>
      </c>
      <c r="E170" s="1" t="s">
        <v>1505</v>
      </c>
      <c r="F170" s="2" t="s">
        <v>1556</v>
      </c>
      <c r="G170" s="1" t="s">
        <v>35</v>
      </c>
      <c r="H170" s="3" t="n">
        <v>43153</v>
      </c>
      <c r="I170" s="2" t="s">
        <v>1557</v>
      </c>
      <c r="J170" s="1" t="s">
        <v>1508</v>
      </c>
      <c r="K170" s="1" t="s">
        <v>1558</v>
      </c>
      <c r="L170" s="2" t="s">
        <v>1559</v>
      </c>
      <c r="N170" s="2"/>
      <c r="P170" s="2" t="s">
        <v>1560</v>
      </c>
      <c r="S170" s="1" t="s">
        <v>1561</v>
      </c>
      <c r="U170" s="2" t="b">
        <f aca="false">FALSE()</f>
        <v>0</v>
      </c>
      <c r="AF170" s="2"/>
    </row>
    <row r="171" customFormat="false" ht="13.2" hidden="false" customHeight="false" outlineLevel="0" collapsed="false">
      <c r="A171" s="2" t="s">
        <v>1562</v>
      </c>
      <c r="B171" s="1" t="s">
        <v>1563</v>
      </c>
      <c r="C171" s="1" t="s">
        <v>1564</v>
      </c>
      <c r="D171" s="1" t="s">
        <v>33</v>
      </c>
      <c r="E171" s="1" t="s">
        <v>1505</v>
      </c>
      <c r="G171" s="1" t="s">
        <v>48</v>
      </c>
      <c r="H171" s="3" t="n">
        <v>42374</v>
      </c>
      <c r="I171" s="2" t="s">
        <v>1565</v>
      </c>
      <c r="J171" s="1" t="s">
        <v>1508</v>
      </c>
      <c r="K171" s="1" t="s">
        <v>1566</v>
      </c>
      <c r="L171" s="2" t="s">
        <v>1567</v>
      </c>
      <c r="N171" s="2" t="s">
        <v>1567</v>
      </c>
      <c r="P171" s="2" t="s">
        <v>1568</v>
      </c>
      <c r="R171" s="2"/>
      <c r="S171" s="2" t="s">
        <v>1569</v>
      </c>
      <c r="U171" s="2" t="b">
        <f aca="false">FALSE()</f>
        <v>0</v>
      </c>
      <c r="W171" s="2"/>
      <c r="X171" s="3"/>
      <c r="Y171" s="2"/>
      <c r="Z171" s="3"/>
      <c r="AA171" s="2"/>
      <c r="AB171" s="2"/>
      <c r="AC171" s="3"/>
      <c r="AD171" s="2"/>
    </row>
    <row r="172" customFormat="false" ht="13.2" hidden="false" customHeight="false" outlineLevel="0" collapsed="false">
      <c r="A172" s="2" t="s">
        <v>1570</v>
      </c>
      <c r="B172" s="1" t="s">
        <v>1571</v>
      </c>
      <c r="C172" s="1" t="s">
        <v>1572</v>
      </c>
      <c r="D172" s="1" t="s">
        <v>33</v>
      </c>
      <c r="E172" s="1" t="s">
        <v>1505</v>
      </c>
      <c r="F172" s="2"/>
      <c r="G172" s="1" t="s">
        <v>35</v>
      </c>
      <c r="H172" s="3" t="n">
        <v>40551</v>
      </c>
      <c r="I172" s="2" t="s">
        <v>1573</v>
      </c>
      <c r="J172" s="1" t="s">
        <v>1508</v>
      </c>
      <c r="K172" s="1" t="s">
        <v>1574</v>
      </c>
      <c r="L172" s="2" t="s">
        <v>1575</v>
      </c>
      <c r="N172" s="2" t="s">
        <v>1576</v>
      </c>
      <c r="P172" s="2" t="s">
        <v>1577</v>
      </c>
      <c r="R172" s="2"/>
      <c r="S172" s="2" t="s">
        <v>1578</v>
      </c>
      <c r="U172" s="2" t="b">
        <f aca="false">FALSE()</f>
        <v>0</v>
      </c>
      <c r="W172" s="1" t="s">
        <v>43</v>
      </c>
      <c r="X172" s="3" t="n">
        <v>41511</v>
      </c>
      <c r="AD172" s="1" t="s">
        <v>1579</v>
      </c>
    </row>
    <row r="173" customFormat="false" ht="13.2" hidden="false" customHeight="false" outlineLevel="0" collapsed="false">
      <c r="A173" s="2" t="s">
        <v>1580</v>
      </c>
      <c r="B173" s="1" t="s">
        <v>1581</v>
      </c>
      <c r="C173" s="1" t="s">
        <v>1582</v>
      </c>
      <c r="D173" s="1" t="s">
        <v>33</v>
      </c>
      <c r="E173" s="1" t="s">
        <v>1505</v>
      </c>
      <c r="F173" s="2"/>
      <c r="G173" s="1" t="s">
        <v>48</v>
      </c>
      <c r="H173" s="3" t="n">
        <v>41363</v>
      </c>
      <c r="I173" s="2" t="s">
        <v>1583</v>
      </c>
      <c r="J173" s="1" t="s">
        <v>1508</v>
      </c>
      <c r="K173" s="1" t="s">
        <v>1584</v>
      </c>
      <c r="L173" s="2" t="s">
        <v>1585</v>
      </c>
      <c r="N173" s="2" t="s">
        <v>1585</v>
      </c>
      <c r="P173" s="2" t="s">
        <v>1586</v>
      </c>
      <c r="R173" s="2"/>
      <c r="S173" s="2" t="s">
        <v>1587</v>
      </c>
      <c r="U173" s="2" t="b">
        <f aca="false">FALSE()</f>
        <v>0</v>
      </c>
      <c r="W173" s="2"/>
      <c r="X173" s="3"/>
      <c r="Y173" s="2"/>
      <c r="Z173" s="3"/>
      <c r="AA173" s="2"/>
    </row>
    <row r="174" customFormat="false" ht="13.2" hidden="false" customHeight="false" outlineLevel="0" collapsed="false">
      <c r="A174" s="2" t="s">
        <v>1588</v>
      </c>
      <c r="B174" s="1" t="s">
        <v>1589</v>
      </c>
      <c r="C174" s="1" t="s">
        <v>1590</v>
      </c>
      <c r="D174" s="1" t="s">
        <v>33</v>
      </c>
      <c r="E174" s="1" t="s">
        <v>1505</v>
      </c>
      <c r="G174" s="1" t="s">
        <v>48</v>
      </c>
      <c r="H174" s="3" t="n">
        <v>41348</v>
      </c>
      <c r="I174" s="2" t="s">
        <v>1591</v>
      </c>
      <c r="J174" s="1" t="s">
        <v>1508</v>
      </c>
      <c r="K174" s="1" t="s">
        <v>1592</v>
      </c>
      <c r="L174" s="2" t="s">
        <v>1593</v>
      </c>
      <c r="N174" s="2" t="s">
        <v>1593</v>
      </c>
      <c r="P174" s="2" t="s">
        <v>1594</v>
      </c>
      <c r="S174" s="1" t="s">
        <v>1595</v>
      </c>
      <c r="U174" s="2" t="b">
        <f aca="false">FALSE()</f>
        <v>0</v>
      </c>
      <c r="W174" s="1" t="s">
        <v>43</v>
      </c>
      <c r="X174" s="3" t="n">
        <v>43278</v>
      </c>
    </row>
    <row r="175" customFormat="false" ht="13.2" hidden="false" customHeight="false" outlineLevel="0" collapsed="false">
      <c r="A175" s="2" t="s">
        <v>1596</v>
      </c>
      <c r="B175" s="1" t="s">
        <v>1597</v>
      </c>
      <c r="C175" s="1" t="s">
        <v>1598</v>
      </c>
      <c r="D175" s="1" t="s">
        <v>33</v>
      </c>
      <c r="E175" s="1" t="s">
        <v>1505</v>
      </c>
      <c r="G175" s="1" t="s">
        <v>48</v>
      </c>
      <c r="H175" s="3" t="n">
        <v>37103</v>
      </c>
      <c r="I175" s="2" t="s">
        <v>1599</v>
      </c>
      <c r="J175" s="1" t="s">
        <v>1508</v>
      </c>
      <c r="K175" s="1" t="s">
        <v>1600</v>
      </c>
      <c r="L175" s="2" t="s">
        <v>1601</v>
      </c>
      <c r="N175" s="2" t="s">
        <v>1601</v>
      </c>
      <c r="P175" s="2" t="s">
        <v>1602</v>
      </c>
      <c r="R175" s="1" t="s">
        <v>1603</v>
      </c>
      <c r="S175" s="1" t="s">
        <v>1604</v>
      </c>
      <c r="U175" s="2" t="b">
        <f aca="false">FALSE()</f>
        <v>0</v>
      </c>
      <c r="W175" s="1" t="s">
        <v>43</v>
      </c>
      <c r="X175" s="3" t="n">
        <v>43484</v>
      </c>
      <c r="AD175" s="2"/>
      <c r="AF175" s="2"/>
    </row>
    <row r="176" customFormat="false" ht="13.2" hidden="false" customHeight="false" outlineLevel="0" collapsed="false">
      <c r="A176" s="2" t="s">
        <v>1605</v>
      </c>
      <c r="B176" s="1" t="s">
        <v>1606</v>
      </c>
      <c r="C176" s="1" t="s">
        <v>1607</v>
      </c>
      <c r="D176" s="1" t="s">
        <v>33</v>
      </c>
      <c r="E176" s="1" t="s">
        <v>1505</v>
      </c>
      <c r="G176" s="1" t="s">
        <v>35</v>
      </c>
      <c r="H176" s="3" t="n">
        <v>42752</v>
      </c>
      <c r="I176" s="2" t="s">
        <v>1608</v>
      </c>
      <c r="J176" s="1" t="s">
        <v>1508</v>
      </c>
      <c r="K176" s="1" t="s">
        <v>1609</v>
      </c>
      <c r="L176" s="2" t="s">
        <v>1610</v>
      </c>
      <c r="N176" s="2" t="s">
        <v>1610</v>
      </c>
      <c r="P176" s="2" t="s">
        <v>1611</v>
      </c>
      <c r="Q176" s="2"/>
      <c r="R176" s="2"/>
      <c r="S176" s="2" t="s">
        <v>1612</v>
      </c>
      <c r="U176" s="2" t="b">
        <f aca="false">FALSE()</f>
        <v>0</v>
      </c>
      <c r="W176" s="1" t="s">
        <v>43</v>
      </c>
      <c r="X176" s="3" t="n">
        <v>43282</v>
      </c>
    </row>
    <row r="177" customFormat="false" ht="13.2" hidden="false" customHeight="false" outlineLevel="0" collapsed="false">
      <c r="A177" s="2" t="s">
        <v>1613</v>
      </c>
      <c r="B177" s="1" t="s">
        <v>1614</v>
      </c>
      <c r="C177" s="1" t="s">
        <v>1615</v>
      </c>
      <c r="D177" s="1" t="s">
        <v>33</v>
      </c>
      <c r="E177" s="1" t="s">
        <v>1505</v>
      </c>
      <c r="G177" s="1" t="s">
        <v>48</v>
      </c>
      <c r="H177" s="3" t="n">
        <v>42747</v>
      </c>
      <c r="I177" s="2" t="s">
        <v>1616</v>
      </c>
      <c r="J177" s="1" t="s">
        <v>1508</v>
      </c>
      <c r="K177" s="1" t="s">
        <v>1617</v>
      </c>
      <c r="L177" s="2" t="s">
        <v>1618</v>
      </c>
      <c r="N177" s="2" t="s">
        <v>1618</v>
      </c>
      <c r="P177" s="2" t="s">
        <v>1619</v>
      </c>
      <c r="R177" s="1" t="s">
        <v>1620</v>
      </c>
      <c r="S177" s="2" t="s">
        <v>1621</v>
      </c>
      <c r="U177" s="2" t="b">
        <f aca="false">FALSE()</f>
        <v>0</v>
      </c>
      <c r="W177" s="2"/>
      <c r="X177" s="3"/>
      <c r="AD177" s="2"/>
    </row>
    <row r="178" customFormat="false" ht="13.2" hidden="false" customHeight="false" outlineLevel="0" collapsed="false">
      <c r="A178" s="2" t="s">
        <v>1622</v>
      </c>
      <c r="B178" s="1" t="s">
        <v>1623</v>
      </c>
      <c r="C178" s="1" t="s">
        <v>1624</v>
      </c>
      <c r="D178" s="1" t="s">
        <v>33</v>
      </c>
      <c r="E178" s="1" t="s">
        <v>1505</v>
      </c>
      <c r="F178" s="2"/>
      <c r="G178" s="1" t="s">
        <v>142</v>
      </c>
      <c r="H178" s="3" t="n">
        <v>39003</v>
      </c>
      <c r="I178" s="2" t="s">
        <v>1625</v>
      </c>
      <c r="J178" s="1" t="s">
        <v>1508</v>
      </c>
      <c r="K178" s="1" t="s">
        <v>1626</v>
      </c>
      <c r="L178" s="2" t="s">
        <v>1627</v>
      </c>
      <c r="N178" s="2" t="s">
        <v>1627</v>
      </c>
      <c r="P178" s="2" t="s">
        <v>1628</v>
      </c>
      <c r="R178" s="2"/>
      <c r="S178" s="1" t="s">
        <v>1629</v>
      </c>
      <c r="U178" s="2" t="b">
        <f aca="false">FALSE()</f>
        <v>0</v>
      </c>
      <c r="W178" s="1" t="s">
        <v>43</v>
      </c>
      <c r="X178" s="3" t="n">
        <v>41078</v>
      </c>
      <c r="Y178" s="1" t="s">
        <v>11</v>
      </c>
      <c r="Z178" s="3" t="n">
        <v>41078</v>
      </c>
      <c r="AA178" s="2" t="s">
        <v>1630</v>
      </c>
      <c r="AB178" s="1" t="s">
        <v>10</v>
      </c>
      <c r="AC178" s="3" t="n">
        <v>41196</v>
      </c>
      <c r="AD178" s="5" t="s">
        <v>1631</v>
      </c>
      <c r="AF178" s="2"/>
    </row>
    <row r="179" customFormat="false" ht="13.2" hidden="false" customHeight="false" outlineLevel="0" collapsed="false">
      <c r="A179" s="2" t="s">
        <v>1632</v>
      </c>
      <c r="B179" s="1" t="s">
        <v>266</v>
      </c>
      <c r="C179" s="1" t="s">
        <v>1633</v>
      </c>
      <c r="D179" s="1" t="s">
        <v>33</v>
      </c>
      <c r="E179" s="1" t="s">
        <v>1505</v>
      </c>
      <c r="F179" s="2"/>
      <c r="G179" s="1" t="s">
        <v>142</v>
      </c>
      <c r="H179" s="3" t="n">
        <v>41250</v>
      </c>
      <c r="I179" s="2" t="s">
        <v>1634</v>
      </c>
      <c r="J179" s="1" t="s">
        <v>1508</v>
      </c>
      <c r="K179" s="1" t="s">
        <v>1635</v>
      </c>
      <c r="L179" s="2" t="s">
        <v>1636</v>
      </c>
      <c r="N179" s="2"/>
      <c r="P179" s="2" t="s">
        <v>1637</v>
      </c>
      <c r="R179" s="2"/>
      <c r="S179" s="2"/>
      <c r="U179" s="2" t="b">
        <f aca="false">FALSE()</f>
        <v>0</v>
      </c>
      <c r="W179" s="2"/>
      <c r="X179" s="3"/>
      <c r="Y179" s="2"/>
    </row>
    <row r="180" customFormat="false" ht="13.2" hidden="false" customHeight="false" outlineLevel="0" collapsed="false">
      <c r="A180" s="2" t="s">
        <v>1638</v>
      </c>
      <c r="B180" s="1" t="s">
        <v>276</v>
      </c>
      <c r="C180" s="1" t="s">
        <v>1639</v>
      </c>
      <c r="D180" s="1" t="s">
        <v>33</v>
      </c>
      <c r="E180" s="1" t="s">
        <v>1505</v>
      </c>
      <c r="G180" s="1" t="s">
        <v>35</v>
      </c>
      <c r="H180" s="3" t="n">
        <v>42744</v>
      </c>
      <c r="I180" s="2" t="s">
        <v>1640</v>
      </c>
      <c r="J180" s="1" t="s">
        <v>1508</v>
      </c>
      <c r="K180" s="1" t="s">
        <v>1641</v>
      </c>
      <c r="L180" s="2" t="s">
        <v>1642</v>
      </c>
      <c r="N180" s="2"/>
      <c r="P180" s="2" t="s">
        <v>1643</v>
      </c>
      <c r="R180" s="2"/>
      <c r="S180" s="2" t="s">
        <v>329</v>
      </c>
      <c r="U180" s="2" t="b">
        <f aca="false">FALSE()</f>
        <v>0</v>
      </c>
      <c r="W180" s="2"/>
      <c r="X180" s="3"/>
      <c r="Y180" s="2"/>
      <c r="Z180" s="3"/>
      <c r="AA180" s="2"/>
      <c r="AB180" s="2"/>
    </row>
    <row r="181" customFormat="false" ht="13.2" hidden="false" customHeight="false" outlineLevel="0" collapsed="false">
      <c r="A181" s="2" t="s">
        <v>1644</v>
      </c>
      <c r="B181" s="1" t="s">
        <v>1645</v>
      </c>
      <c r="C181" s="1" t="s">
        <v>1646</v>
      </c>
      <c r="D181" s="1" t="s">
        <v>33</v>
      </c>
      <c r="E181" s="1" t="s">
        <v>1505</v>
      </c>
      <c r="G181" s="1" t="s">
        <v>48</v>
      </c>
      <c r="H181" s="3" t="n">
        <v>38291</v>
      </c>
      <c r="I181" s="2" t="s">
        <v>1647</v>
      </c>
      <c r="J181" s="1" t="s">
        <v>1508</v>
      </c>
      <c r="K181" s="1" t="s">
        <v>1648</v>
      </c>
      <c r="L181" s="2" t="s">
        <v>1649</v>
      </c>
      <c r="N181" s="2" t="s">
        <v>1649</v>
      </c>
      <c r="P181" s="2" t="s">
        <v>1650</v>
      </c>
      <c r="R181" s="2"/>
      <c r="S181" s="1" t="s">
        <v>1651</v>
      </c>
      <c r="U181" s="2" t="b">
        <f aca="false">FALSE()</f>
        <v>0</v>
      </c>
      <c r="W181" s="1" t="s">
        <v>43</v>
      </c>
      <c r="X181" s="3" t="n">
        <v>43272</v>
      </c>
      <c r="AD181" s="1" t="s">
        <v>1652</v>
      </c>
    </row>
    <row r="182" customFormat="false" ht="13.2" hidden="false" customHeight="false" outlineLevel="0" collapsed="false">
      <c r="A182" s="2" t="s">
        <v>1653</v>
      </c>
      <c r="B182" s="1" t="s">
        <v>1654</v>
      </c>
      <c r="C182" s="1" t="s">
        <v>1655</v>
      </c>
      <c r="D182" s="1" t="s">
        <v>33</v>
      </c>
      <c r="E182" s="1" t="s">
        <v>1505</v>
      </c>
      <c r="F182" s="2"/>
      <c r="G182" s="1" t="s">
        <v>48</v>
      </c>
      <c r="H182" s="3" t="n">
        <v>37103</v>
      </c>
      <c r="I182" s="2" t="s">
        <v>1608</v>
      </c>
      <c r="J182" s="1" t="s">
        <v>1508</v>
      </c>
      <c r="K182" s="1" t="s">
        <v>1656</v>
      </c>
      <c r="L182" s="2" t="s">
        <v>1657</v>
      </c>
      <c r="N182" s="2" t="s">
        <v>1657</v>
      </c>
      <c r="P182" s="2" t="s">
        <v>1658</v>
      </c>
      <c r="Q182" s="2" t="s">
        <v>1659</v>
      </c>
      <c r="R182" s="1" t="s">
        <v>1660</v>
      </c>
      <c r="S182" s="1" t="s">
        <v>1661</v>
      </c>
      <c r="U182" s="2" t="b">
        <f aca="false">FALSE()</f>
        <v>0</v>
      </c>
      <c r="W182" s="1" t="s">
        <v>43</v>
      </c>
      <c r="X182" s="3" t="n">
        <v>40327</v>
      </c>
      <c r="Y182" s="1" t="s">
        <v>43</v>
      </c>
      <c r="Z182" s="3" t="n">
        <v>40387</v>
      </c>
      <c r="AA182" s="2" t="s">
        <v>1662</v>
      </c>
      <c r="AB182" s="1" t="s">
        <v>43</v>
      </c>
      <c r="AC182" s="3" t="n">
        <v>42292</v>
      </c>
    </row>
    <row r="183" customFormat="false" ht="13.2" hidden="false" customHeight="false" outlineLevel="0" collapsed="false">
      <c r="A183" s="2" t="s">
        <v>1663</v>
      </c>
      <c r="B183" s="1" t="s">
        <v>1664</v>
      </c>
      <c r="C183" s="1" t="s">
        <v>1665</v>
      </c>
      <c r="D183" s="1" t="s">
        <v>33</v>
      </c>
      <c r="E183" s="1" t="s">
        <v>1505</v>
      </c>
      <c r="G183" s="1" t="s">
        <v>142</v>
      </c>
      <c r="H183" s="3" t="n">
        <v>42546</v>
      </c>
      <c r="I183" s="2" t="s">
        <v>1666</v>
      </c>
      <c r="J183" s="1" t="s">
        <v>1508</v>
      </c>
      <c r="K183" s="1" t="s">
        <v>1667</v>
      </c>
      <c r="L183" s="2" t="s">
        <v>1668</v>
      </c>
      <c r="N183" s="2" t="s">
        <v>1668</v>
      </c>
      <c r="P183" s="2" t="s">
        <v>1669</v>
      </c>
      <c r="Q183" s="2"/>
      <c r="R183" s="2"/>
      <c r="S183" s="2" t="s">
        <v>1670</v>
      </c>
      <c r="U183" s="2" t="b">
        <f aca="false">FALSE()</f>
        <v>0</v>
      </c>
      <c r="W183" s="1" t="s">
        <v>43</v>
      </c>
      <c r="X183" s="3" t="n">
        <v>43272</v>
      </c>
      <c r="Y183" s="2"/>
      <c r="AD183" s="1" t="s">
        <v>1671</v>
      </c>
    </row>
    <row r="184" customFormat="false" ht="13.2" hidden="false" customHeight="false" outlineLevel="0" collapsed="false">
      <c r="A184" s="2" t="s">
        <v>1672</v>
      </c>
      <c r="B184" s="1" t="s">
        <v>1673</v>
      </c>
      <c r="C184" s="1" t="s">
        <v>1674</v>
      </c>
      <c r="D184" s="1" t="s">
        <v>33</v>
      </c>
      <c r="E184" s="1" t="s">
        <v>1505</v>
      </c>
      <c r="G184" s="1" t="s">
        <v>48</v>
      </c>
      <c r="H184" s="3" t="n">
        <v>42840</v>
      </c>
      <c r="I184" s="2" t="s">
        <v>1675</v>
      </c>
      <c r="J184" s="1" t="s">
        <v>1508</v>
      </c>
      <c r="K184" s="1" t="s">
        <v>1676</v>
      </c>
      <c r="L184" s="2" t="s">
        <v>1677</v>
      </c>
      <c r="N184" s="2"/>
      <c r="P184" s="2" t="s">
        <v>1678</v>
      </c>
      <c r="Q184" s="2"/>
      <c r="R184" s="2"/>
      <c r="S184" s="2" t="s">
        <v>1679</v>
      </c>
      <c r="U184" s="2" t="b">
        <f aca="false">FALSE()</f>
        <v>0</v>
      </c>
      <c r="W184" s="2"/>
      <c r="X184" s="3"/>
      <c r="Y184" s="2"/>
      <c r="Z184" s="3"/>
      <c r="AA184" s="2"/>
      <c r="AB184" s="2"/>
      <c r="AC184" s="3"/>
      <c r="AD184" s="5" t="s">
        <v>1680</v>
      </c>
    </row>
    <row r="185" customFormat="false" ht="13.2" hidden="false" customHeight="false" outlineLevel="0" collapsed="false">
      <c r="A185" s="2" t="s">
        <v>1681</v>
      </c>
      <c r="B185" s="1" t="s">
        <v>1682</v>
      </c>
      <c r="C185" s="1" t="s">
        <v>1683</v>
      </c>
      <c r="D185" s="1" t="s">
        <v>33</v>
      </c>
      <c r="E185" s="1" t="s">
        <v>1505</v>
      </c>
      <c r="G185" s="1" t="s">
        <v>142</v>
      </c>
      <c r="H185" s="3" t="n">
        <v>41733</v>
      </c>
      <c r="I185" s="2" t="s">
        <v>1684</v>
      </c>
      <c r="J185" s="1" t="s">
        <v>1508</v>
      </c>
      <c r="K185" s="1" t="s">
        <v>1685</v>
      </c>
      <c r="L185" s="2" t="s">
        <v>1686</v>
      </c>
      <c r="N185" s="2" t="s">
        <v>1687</v>
      </c>
      <c r="P185" s="2" t="s">
        <v>1688</v>
      </c>
      <c r="R185" s="1" t="s">
        <v>1689</v>
      </c>
      <c r="S185" s="2" t="s">
        <v>1690</v>
      </c>
      <c r="U185" s="2" t="b">
        <f aca="false">FALSE()</f>
        <v>0</v>
      </c>
      <c r="W185" s="1" t="s">
        <v>43</v>
      </c>
      <c r="X185" s="3" t="n">
        <v>42435</v>
      </c>
      <c r="Y185" s="2"/>
      <c r="Z185" s="3"/>
      <c r="AA185" s="2"/>
    </row>
    <row r="186" customFormat="false" ht="13.2" hidden="false" customHeight="false" outlineLevel="0" collapsed="false">
      <c r="A186" s="2" t="s">
        <v>1691</v>
      </c>
      <c r="B186" s="1" t="s">
        <v>1692</v>
      </c>
      <c r="C186" s="1" t="s">
        <v>1693</v>
      </c>
      <c r="D186" s="1" t="s">
        <v>33</v>
      </c>
      <c r="E186" s="1" t="s">
        <v>1505</v>
      </c>
      <c r="G186" s="1" t="s">
        <v>48</v>
      </c>
      <c r="H186" s="3" t="n">
        <v>37103</v>
      </c>
      <c r="I186" s="2" t="s">
        <v>1694</v>
      </c>
      <c r="J186" s="1" t="s">
        <v>1508</v>
      </c>
      <c r="K186" s="1" t="s">
        <v>1695</v>
      </c>
      <c r="L186" s="2" t="s">
        <v>1696</v>
      </c>
      <c r="N186" s="2" t="s">
        <v>1696</v>
      </c>
      <c r="P186" s="2" t="s">
        <v>1697</v>
      </c>
      <c r="Q186" s="2" t="s">
        <v>1698</v>
      </c>
      <c r="R186" s="1" t="s">
        <v>1699</v>
      </c>
      <c r="S186" s="1" t="s">
        <v>1700</v>
      </c>
      <c r="U186" s="2" t="b">
        <f aca="false">FALSE()</f>
        <v>0</v>
      </c>
      <c r="W186" s="1" t="s">
        <v>43</v>
      </c>
      <c r="X186" s="3" t="n">
        <v>39780</v>
      </c>
      <c r="Y186" s="1" t="s">
        <v>43</v>
      </c>
      <c r="Z186" s="3" t="n">
        <v>41366</v>
      </c>
      <c r="AA186" s="2" t="s">
        <v>1701</v>
      </c>
    </row>
    <row r="187" customFormat="false" ht="13.2" hidden="false" customHeight="false" outlineLevel="0" collapsed="false">
      <c r="A187" s="2" t="s">
        <v>1702</v>
      </c>
      <c r="B187" s="1" t="s">
        <v>1703</v>
      </c>
      <c r="C187" s="1" t="s">
        <v>1704</v>
      </c>
      <c r="D187" s="1" t="s">
        <v>33</v>
      </c>
      <c r="E187" s="1" t="s">
        <v>1505</v>
      </c>
      <c r="G187" s="1" t="s">
        <v>142</v>
      </c>
      <c r="H187" s="3" t="n">
        <v>38792</v>
      </c>
      <c r="I187" s="2" t="s">
        <v>1705</v>
      </c>
      <c r="J187" s="1" t="s">
        <v>1508</v>
      </c>
      <c r="K187" s="1" t="s">
        <v>1706</v>
      </c>
      <c r="L187" s="2" t="s">
        <v>1707</v>
      </c>
      <c r="N187" s="2" t="s">
        <v>1707</v>
      </c>
      <c r="P187" s="2" t="s">
        <v>1708</v>
      </c>
      <c r="R187" s="2"/>
      <c r="S187" s="1" t="s">
        <v>1709</v>
      </c>
      <c r="U187" s="2" t="b">
        <f aca="false">FALSE()</f>
        <v>0</v>
      </c>
      <c r="W187" s="2"/>
      <c r="X187" s="3"/>
    </row>
    <row r="188" customFormat="false" ht="13.2" hidden="false" customHeight="false" outlineLevel="0" collapsed="false">
      <c r="A188" s="2" t="s">
        <v>1710</v>
      </c>
      <c r="B188" s="1" t="s">
        <v>1711</v>
      </c>
      <c r="C188" s="1" t="s">
        <v>1712</v>
      </c>
      <c r="D188" s="1" t="s">
        <v>33</v>
      </c>
      <c r="E188" s="1" t="s">
        <v>1505</v>
      </c>
      <c r="F188" s="2"/>
      <c r="G188" s="1" t="s">
        <v>48</v>
      </c>
      <c r="H188" s="3" t="n">
        <v>43140</v>
      </c>
      <c r="I188" s="2" t="s">
        <v>1713</v>
      </c>
      <c r="J188" s="1" t="s">
        <v>1508</v>
      </c>
      <c r="K188" s="1" t="s">
        <v>1714</v>
      </c>
      <c r="L188" s="2" t="s">
        <v>1715</v>
      </c>
      <c r="N188" s="2" t="s">
        <v>1715</v>
      </c>
      <c r="P188" s="2" t="s">
        <v>1716</v>
      </c>
      <c r="R188" s="2"/>
      <c r="S188" s="2" t="s">
        <v>1717</v>
      </c>
      <c r="U188" s="2" t="b">
        <f aca="false">FALSE()</f>
        <v>0</v>
      </c>
      <c r="W188" s="2"/>
      <c r="X188" s="3"/>
      <c r="AD188" s="2"/>
    </row>
    <row r="189" customFormat="false" ht="13.2" hidden="false" customHeight="false" outlineLevel="0" collapsed="false">
      <c r="A189" s="2" t="s">
        <v>1718</v>
      </c>
      <c r="B189" s="1" t="s">
        <v>1719</v>
      </c>
      <c r="C189" s="1" t="s">
        <v>1720</v>
      </c>
      <c r="D189" s="1" t="s">
        <v>33</v>
      </c>
      <c r="E189" s="1" t="s">
        <v>1505</v>
      </c>
      <c r="F189" s="2"/>
      <c r="G189" s="1" t="s">
        <v>48</v>
      </c>
      <c r="H189" s="3" t="n">
        <v>39808</v>
      </c>
      <c r="I189" s="2" t="s">
        <v>1721</v>
      </c>
      <c r="J189" s="1" t="s">
        <v>1508</v>
      </c>
      <c r="K189" s="1" t="s">
        <v>1722</v>
      </c>
      <c r="L189" s="2" t="s">
        <v>1723</v>
      </c>
      <c r="N189" s="2" t="s">
        <v>1723</v>
      </c>
      <c r="P189" s="2" t="s">
        <v>1724</v>
      </c>
      <c r="Q189" s="2" t="s">
        <v>1725</v>
      </c>
      <c r="R189" s="2"/>
      <c r="S189" s="5" t="s">
        <v>1726</v>
      </c>
      <c r="U189" s="2" t="b">
        <f aca="false">FALSE()</f>
        <v>0</v>
      </c>
      <c r="W189" s="1" t="s">
        <v>43</v>
      </c>
      <c r="X189" s="3" t="n">
        <v>39897</v>
      </c>
      <c r="Y189" s="2"/>
      <c r="Z189" s="3"/>
      <c r="AA189" s="2"/>
    </row>
    <row r="190" customFormat="false" ht="13.2" hidden="false" customHeight="false" outlineLevel="0" collapsed="false">
      <c r="A190" s="2" t="s">
        <v>1727</v>
      </c>
      <c r="B190" s="1" t="s">
        <v>1728</v>
      </c>
      <c r="C190" s="1" t="s">
        <v>1729</v>
      </c>
      <c r="D190" s="1" t="s">
        <v>33</v>
      </c>
      <c r="E190" s="1" t="s">
        <v>1505</v>
      </c>
      <c r="G190" s="1" t="s">
        <v>142</v>
      </c>
      <c r="H190" s="3" t="n">
        <v>41879</v>
      </c>
      <c r="I190" s="2" t="s">
        <v>1730</v>
      </c>
      <c r="J190" s="1" t="s">
        <v>1508</v>
      </c>
      <c r="K190" s="1" t="s">
        <v>1731</v>
      </c>
      <c r="L190" s="2" t="s">
        <v>1732</v>
      </c>
      <c r="N190" s="2"/>
      <c r="P190" s="2" t="s">
        <v>1733</v>
      </c>
      <c r="Q190" s="2"/>
      <c r="R190" s="1" t="s">
        <v>1734</v>
      </c>
      <c r="S190" s="2" t="s">
        <v>1735</v>
      </c>
      <c r="U190" s="2" t="b">
        <f aca="false">FALSE()</f>
        <v>0</v>
      </c>
      <c r="W190" s="1" t="s">
        <v>43</v>
      </c>
      <c r="X190" s="3" t="n">
        <v>42176</v>
      </c>
      <c r="Y190" s="1" t="s">
        <v>10</v>
      </c>
      <c r="Z190" s="3" t="n">
        <v>42346</v>
      </c>
      <c r="AA190" s="1" t="s">
        <v>1736</v>
      </c>
    </row>
    <row r="191" customFormat="false" ht="13.2" hidden="false" customHeight="false" outlineLevel="0" collapsed="false">
      <c r="A191" s="2" t="s">
        <v>1737</v>
      </c>
      <c r="B191" s="1" t="s">
        <v>1738</v>
      </c>
      <c r="C191" s="1" t="s">
        <v>1739</v>
      </c>
      <c r="D191" s="1" t="s">
        <v>33</v>
      </c>
      <c r="E191" s="1" t="s">
        <v>1505</v>
      </c>
      <c r="G191" s="1" t="s">
        <v>48</v>
      </c>
      <c r="H191" s="3" t="n">
        <v>40587</v>
      </c>
      <c r="I191" s="2" t="s">
        <v>1740</v>
      </c>
      <c r="J191" s="1" t="s">
        <v>1508</v>
      </c>
      <c r="K191" s="1" t="s">
        <v>1741</v>
      </c>
      <c r="L191" s="2" t="s">
        <v>1742</v>
      </c>
      <c r="N191" s="2" t="s">
        <v>1742</v>
      </c>
      <c r="P191" s="2" t="s">
        <v>1743</v>
      </c>
      <c r="R191" s="1" t="s">
        <v>1744</v>
      </c>
      <c r="S191" s="1" t="s">
        <v>1745</v>
      </c>
      <c r="U191" s="2" t="b">
        <f aca="false">FALSE()</f>
        <v>0</v>
      </c>
      <c r="W191" s="2"/>
      <c r="X191" s="3"/>
      <c r="Y191" s="2"/>
      <c r="Z191" s="3"/>
      <c r="AA191" s="2"/>
      <c r="AD191" s="2"/>
    </row>
    <row r="192" customFormat="false" ht="13.2" hidden="false" customHeight="false" outlineLevel="0" collapsed="false">
      <c r="A192" s="2" t="s">
        <v>1746</v>
      </c>
      <c r="B192" s="1" t="s">
        <v>1747</v>
      </c>
      <c r="C192" s="1" t="s">
        <v>1748</v>
      </c>
      <c r="D192" s="1" t="s">
        <v>33</v>
      </c>
      <c r="E192" s="1" t="s">
        <v>1505</v>
      </c>
      <c r="F192" s="2"/>
      <c r="G192" s="1" t="s">
        <v>142</v>
      </c>
      <c r="H192" s="3" t="n">
        <v>40936</v>
      </c>
      <c r="I192" s="2" t="s">
        <v>1749</v>
      </c>
      <c r="J192" s="1" t="s">
        <v>1508</v>
      </c>
      <c r="K192" s="1" t="s">
        <v>1750</v>
      </c>
      <c r="L192" s="2" t="s">
        <v>1751</v>
      </c>
      <c r="N192" s="2" t="s">
        <v>1752</v>
      </c>
      <c r="P192" s="2" t="s">
        <v>1753</v>
      </c>
      <c r="R192" s="2"/>
      <c r="S192" s="2" t="s">
        <v>1754</v>
      </c>
      <c r="U192" s="2" t="b">
        <f aca="false">FALSE()</f>
        <v>0</v>
      </c>
      <c r="W192" s="1" t="s">
        <v>43</v>
      </c>
      <c r="AD192" s="2" t="s">
        <v>1753</v>
      </c>
    </row>
    <row r="193" customFormat="false" ht="13.2" hidden="false" customHeight="false" outlineLevel="0" collapsed="false">
      <c r="A193" s="2" t="s">
        <v>1755</v>
      </c>
      <c r="B193" s="1" t="s">
        <v>696</v>
      </c>
      <c r="C193" s="1" t="s">
        <v>1756</v>
      </c>
      <c r="D193" s="1" t="s">
        <v>33</v>
      </c>
      <c r="E193" s="1" t="s">
        <v>1505</v>
      </c>
      <c r="G193" s="1" t="s">
        <v>35</v>
      </c>
      <c r="H193" s="3" t="n">
        <v>42546</v>
      </c>
      <c r="I193" s="2" t="s">
        <v>1757</v>
      </c>
      <c r="J193" s="1" t="s">
        <v>1508</v>
      </c>
      <c r="K193" s="1" t="s">
        <v>1758</v>
      </c>
      <c r="L193" s="2" t="s">
        <v>1759</v>
      </c>
      <c r="N193" s="2" t="s">
        <v>1759</v>
      </c>
      <c r="P193" s="2" t="s">
        <v>1760</v>
      </c>
      <c r="R193" s="2" t="s">
        <v>1761</v>
      </c>
      <c r="S193" s="2" t="s">
        <v>1762</v>
      </c>
      <c r="U193" s="2" t="b">
        <f aca="false">FALSE()</f>
        <v>0</v>
      </c>
    </row>
    <row r="194" customFormat="false" ht="13.2" hidden="false" customHeight="false" outlineLevel="0" collapsed="false">
      <c r="A194" s="2" t="s">
        <v>1763</v>
      </c>
      <c r="B194" s="1" t="s">
        <v>1764</v>
      </c>
      <c r="C194" s="1" t="s">
        <v>1765</v>
      </c>
      <c r="D194" s="1" t="s">
        <v>33</v>
      </c>
      <c r="E194" s="1" t="s">
        <v>1505</v>
      </c>
      <c r="G194" s="1" t="s">
        <v>48</v>
      </c>
      <c r="H194" s="3" t="n">
        <v>43117</v>
      </c>
      <c r="I194" s="2" t="s">
        <v>1766</v>
      </c>
      <c r="J194" s="1" t="s">
        <v>1508</v>
      </c>
      <c r="K194" s="1" t="s">
        <v>1767</v>
      </c>
      <c r="L194" s="2" t="s">
        <v>1768</v>
      </c>
      <c r="N194" s="2"/>
      <c r="P194" s="2" t="s">
        <v>1769</v>
      </c>
      <c r="R194" s="1" t="s">
        <v>1770</v>
      </c>
      <c r="S194" s="2" t="s">
        <v>1771</v>
      </c>
      <c r="U194" s="2" t="b">
        <f aca="false">FALSE()</f>
        <v>0</v>
      </c>
      <c r="W194" s="2"/>
      <c r="X194" s="3"/>
    </row>
    <row r="195" customFormat="false" ht="13.2" hidden="false" customHeight="false" outlineLevel="0" collapsed="false">
      <c r="A195" s="2" t="s">
        <v>1772</v>
      </c>
      <c r="B195" s="1" t="s">
        <v>1773</v>
      </c>
      <c r="C195" s="1" t="s">
        <v>1774</v>
      </c>
      <c r="D195" s="1" t="s">
        <v>33</v>
      </c>
      <c r="E195" s="1" t="s">
        <v>1505</v>
      </c>
      <c r="F195" s="2"/>
      <c r="G195" s="1" t="s">
        <v>48</v>
      </c>
      <c r="H195" s="3" t="n">
        <v>40237</v>
      </c>
      <c r="I195" s="2" t="s">
        <v>1775</v>
      </c>
      <c r="J195" s="1" t="s">
        <v>1508</v>
      </c>
      <c r="K195" s="1" t="s">
        <v>1776</v>
      </c>
      <c r="L195" s="2" t="s">
        <v>1777</v>
      </c>
      <c r="N195" s="2" t="s">
        <v>1777</v>
      </c>
      <c r="P195" s="2" t="s">
        <v>1778</v>
      </c>
      <c r="R195" s="2"/>
      <c r="S195" s="1" t="s">
        <v>1779</v>
      </c>
      <c r="U195" s="2" t="b">
        <f aca="false">FALSE()</f>
        <v>0</v>
      </c>
      <c r="W195" s="1" t="s">
        <v>43</v>
      </c>
      <c r="X195" s="3" t="n">
        <v>42744</v>
      </c>
    </row>
    <row r="196" customFormat="false" ht="13.2" hidden="false" customHeight="false" outlineLevel="0" collapsed="false">
      <c r="A196" s="2" t="s">
        <v>1780</v>
      </c>
      <c r="B196" s="1" t="s">
        <v>1781</v>
      </c>
      <c r="C196" s="1" t="s">
        <v>1782</v>
      </c>
      <c r="D196" s="1" t="s">
        <v>33</v>
      </c>
      <c r="E196" s="1" t="s">
        <v>1505</v>
      </c>
      <c r="G196" s="1" t="s">
        <v>48</v>
      </c>
      <c r="H196" s="3" t="n">
        <v>41931</v>
      </c>
      <c r="I196" s="2" t="s">
        <v>1783</v>
      </c>
      <c r="J196" s="1" t="s">
        <v>1508</v>
      </c>
      <c r="K196" s="1" t="s">
        <v>1784</v>
      </c>
      <c r="L196" s="2" t="s">
        <v>1785</v>
      </c>
      <c r="N196" s="2"/>
      <c r="P196" s="2" t="s">
        <v>1786</v>
      </c>
      <c r="Q196" s="2"/>
      <c r="R196" s="1" t="s">
        <v>1787</v>
      </c>
      <c r="S196" s="2" t="s">
        <v>1788</v>
      </c>
      <c r="U196" s="2" t="b">
        <f aca="false">FALSE()</f>
        <v>0</v>
      </c>
      <c r="W196" s="1" t="s">
        <v>10</v>
      </c>
      <c r="X196" s="3" t="n">
        <v>42829</v>
      </c>
      <c r="Y196" s="1" t="s">
        <v>550</v>
      </c>
      <c r="Z196" s="3" t="n">
        <v>43186</v>
      </c>
      <c r="AA196" s="1" t="s">
        <v>1789</v>
      </c>
    </row>
    <row r="197" customFormat="false" ht="13.2" hidden="false" customHeight="false" outlineLevel="0" collapsed="false">
      <c r="A197" s="2" t="s">
        <v>1790</v>
      </c>
      <c r="B197" s="1" t="s">
        <v>1791</v>
      </c>
      <c r="C197" s="1" t="s">
        <v>1792</v>
      </c>
      <c r="D197" s="1" t="s">
        <v>33</v>
      </c>
      <c r="E197" s="1" t="s">
        <v>1505</v>
      </c>
      <c r="G197" s="1" t="s">
        <v>35</v>
      </c>
      <c r="H197" s="3" t="n">
        <v>40770</v>
      </c>
      <c r="I197" s="2" t="s">
        <v>1793</v>
      </c>
      <c r="J197" s="1" t="s">
        <v>1508</v>
      </c>
      <c r="K197" s="1" t="s">
        <v>1794</v>
      </c>
      <c r="L197" s="2" t="s">
        <v>1795</v>
      </c>
      <c r="N197" s="2" t="s">
        <v>1795</v>
      </c>
      <c r="P197" s="2" t="s">
        <v>1796</v>
      </c>
      <c r="R197" s="2"/>
      <c r="S197" s="1" t="s">
        <v>1797</v>
      </c>
      <c r="U197" s="2" t="b">
        <f aca="false">FALSE()</f>
        <v>0</v>
      </c>
    </row>
    <row r="198" customFormat="false" ht="13.2" hidden="false" customHeight="false" outlineLevel="0" collapsed="false">
      <c r="A198" s="2" t="s">
        <v>1798</v>
      </c>
      <c r="B198" s="1" t="s">
        <v>1799</v>
      </c>
      <c r="C198" s="1" t="s">
        <v>1800</v>
      </c>
      <c r="D198" s="1" t="s">
        <v>33</v>
      </c>
      <c r="E198" s="1" t="s">
        <v>1505</v>
      </c>
      <c r="G198" s="1" t="s">
        <v>48</v>
      </c>
      <c r="H198" s="3" t="n">
        <v>39829</v>
      </c>
      <c r="I198" s="2" t="s">
        <v>1801</v>
      </c>
      <c r="J198" s="1" t="s">
        <v>1508</v>
      </c>
      <c r="K198" s="1" t="s">
        <v>1802</v>
      </c>
      <c r="L198" s="2" t="s">
        <v>1803</v>
      </c>
      <c r="N198" s="2" t="s">
        <v>1803</v>
      </c>
      <c r="P198" s="2" t="s">
        <v>1804</v>
      </c>
      <c r="R198" s="2"/>
      <c r="S198" s="1" t="s">
        <v>1805</v>
      </c>
      <c r="U198" s="2" t="b">
        <f aca="false">FALSE()</f>
        <v>0</v>
      </c>
      <c r="W198" s="1" t="s">
        <v>550</v>
      </c>
      <c r="X198" s="3" t="n">
        <v>39960</v>
      </c>
      <c r="Y198" s="2"/>
      <c r="AD198" s="2"/>
    </row>
    <row r="199" customFormat="false" ht="13.2" hidden="false" customHeight="false" outlineLevel="0" collapsed="false">
      <c r="A199" s="2" t="s">
        <v>1806</v>
      </c>
      <c r="B199" s="1" t="s">
        <v>799</v>
      </c>
      <c r="C199" s="1" t="s">
        <v>1807</v>
      </c>
      <c r="D199" s="1" t="s">
        <v>33</v>
      </c>
      <c r="E199" s="1" t="s">
        <v>1505</v>
      </c>
      <c r="F199" s="2"/>
      <c r="G199" s="1" t="s">
        <v>48</v>
      </c>
      <c r="H199" s="3" t="n">
        <v>37955</v>
      </c>
      <c r="I199" s="2" t="s">
        <v>1808</v>
      </c>
      <c r="J199" s="1" t="s">
        <v>1508</v>
      </c>
      <c r="K199" s="1" t="s">
        <v>1809</v>
      </c>
      <c r="L199" s="2" t="s">
        <v>1810</v>
      </c>
      <c r="N199" s="2" t="s">
        <v>1810</v>
      </c>
      <c r="P199" s="2" t="s">
        <v>1811</v>
      </c>
      <c r="R199" s="1" t="s">
        <v>1812</v>
      </c>
      <c r="S199" s="1" t="s">
        <v>1813</v>
      </c>
      <c r="U199" s="2" t="b">
        <f aca="false">FALSE()</f>
        <v>0</v>
      </c>
    </row>
    <row r="200" customFormat="false" ht="13.2" hidden="false" customHeight="false" outlineLevel="0" collapsed="false">
      <c r="A200" s="2" t="s">
        <v>1814</v>
      </c>
      <c r="B200" s="1" t="s">
        <v>1815</v>
      </c>
      <c r="C200" s="1" t="s">
        <v>1816</v>
      </c>
      <c r="D200" s="1" t="s">
        <v>33</v>
      </c>
      <c r="E200" s="1" t="s">
        <v>1505</v>
      </c>
      <c r="F200" s="2" t="s">
        <v>1322</v>
      </c>
      <c r="G200" s="1" t="s">
        <v>35</v>
      </c>
      <c r="H200" s="3" t="n">
        <v>43614</v>
      </c>
      <c r="I200" s="2" t="s">
        <v>1817</v>
      </c>
      <c r="J200" s="1" t="s">
        <v>1508</v>
      </c>
      <c r="K200" s="1" t="s">
        <v>1818</v>
      </c>
      <c r="L200" s="2" t="s">
        <v>1819</v>
      </c>
      <c r="N200" s="2"/>
      <c r="P200" s="2" t="s">
        <v>1820</v>
      </c>
      <c r="R200" s="1" t="s">
        <v>1821</v>
      </c>
      <c r="S200" s="2" t="s">
        <v>1822</v>
      </c>
      <c r="U200" s="2" t="b">
        <f aca="false">FALSE()</f>
        <v>0</v>
      </c>
      <c r="W200" s="2"/>
      <c r="X200" s="3"/>
      <c r="Y200" s="2"/>
      <c r="AD200" s="1" t="s">
        <v>1823</v>
      </c>
    </row>
    <row r="201" customFormat="false" ht="13.2" hidden="false" customHeight="false" outlineLevel="0" collapsed="false">
      <c r="A201" s="2" t="s">
        <v>1824</v>
      </c>
      <c r="B201" s="1" t="s">
        <v>827</v>
      </c>
      <c r="C201" s="1" t="s">
        <v>1825</v>
      </c>
      <c r="D201" s="1" t="s">
        <v>33</v>
      </c>
      <c r="E201" s="1" t="s">
        <v>1505</v>
      </c>
      <c r="F201" s="2"/>
      <c r="G201" s="1" t="s">
        <v>48</v>
      </c>
      <c r="H201" s="3" t="n">
        <v>40438</v>
      </c>
      <c r="I201" s="2" t="s">
        <v>1826</v>
      </c>
      <c r="J201" s="1" t="s">
        <v>1508</v>
      </c>
      <c r="K201" s="1" t="s">
        <v>1827</v>
      </c>
      <c r="L201" s="2" t="s">
        <v>1828</v>
      </c>
      <c r="N201" s="2" t="s">
        <v>1829</v>
      </c>
      <c r="P201" s="2" t="s">
        <v>1830</v>
      </c>
      <c r="R201" s="2"/>
      <c r="S201" s="1" t="s">
        <v>1831</v>
      </c>
      <c r="U201" s="2" t="b">
        <f aca="false">FALSE()</f>
        <v>0</v>
      </c>
      <c r="W201" s="2"/>
      <c r="X201" s="3"/>
      <c r="Y201" s="2"/>
      <c r="AD201" s="2"/>
    </row>
    <row r="202" customFormat="false" ht="13.2" hidden="false" customHeight="false" outlineLevel="0" collapsed="false">
      <c r="A202" s="2" t="s">
        <v>1832</v>
      </c>
      <c r="B202" s="1" t="s">
        <v>1833</v>
      </c>
      <c r="C202" s="1" t="s">
        <v>1834</v>
      </c>
      <c r="D202" s="1" t="s">
        <v>33</v>
      </c>
      <c r="E202" s="1" t="s">
        <v>1505</v>
      </c>
      <c r="F202" s="2" t="s">
        <v>1835</v>
      </c>
      <c r="G202" s="1" t="s">
        <v>35</v>
      </c>
      <c r="H202" s="3" t="n">
        <v>43621</v>
      </c>
      <c r="I202" s="2" t="s">
        <v>1836</v>
      </c>
      <c r="J202" s="1" t="s">
        <v>1508</v>
      </c>
      <c r="K202" s="1" t="s">
        <v>1837</v>
      </c>
      <c r="L202" s="2" t="s">
        <v>1838</v>
      </c>
      <c r="N202" s="2"/>
      <c r="P202" s="2" t="s">
        <v>1839</v>
      </c>
      <c r="Q202" s="2"/>
      <c r="R202" s="1" t="s">
        <v>1840</v>
      </c>
      <c r="S202" s="2" t="s">
        <v>1841</v>
      </c>
      <c r="U202" s="2" t="b">
        <f aca="false">FALSE()</f>
        <v>0</v>
      </c>
      <c r="AD202" s="1" t="s">
        <v>1823</v>
      </c>
    </row>
    <row r="203" customFormat="false" ht="13.2" hidden="false" customHeight="false" outlineLevel="0" collapsed="false">
      <c r="A203" s="2" t="s">
        <v>1842</v>
      </c>
      <c r="B203" s="1" t="s">
        <v>1843</v>
      </c>
      <c r="C203" s="1" t="s">
        <v>1844</v>
      </c>
      <c r="D203" s="1" t="s">
        <v>33</v>
      </c>
      <c r="E203" s="1" t="s">
        <v>1505</v>
      </c>
      <c r="G203" s="1" t="s">
        <v>48</v>
      </c>
      <c r="H203" s="3" t="n">
        <v>40789</v>
      </c>
      <c r="I203" s="2" t="s">
        <v>1845</v>
      </c>
      <c r="J203" s="1" t="s">
        <v>1508</v>
      </c>
      <c r="K203" s="1" t="s">
        <v>1846</v>
      </c>
      <c r="L203" s="2" t="s">
        <v>1847</v>
      </c>
      <c r="M203" s="2"/>
      <c r="N203" s="2" t="s">
        <v>1848</v>
      </c>
      <c r="O203" s="2"/>
      <c r="P203" s="2" t="s">
        <v>1849</v>
      </c>
      <c r="R203" s="2"/>
      <c r="S203" s="1" t="s">
        <v>1850</v>
      </c>
      <c r="U203" s="2" t="b">
        <f aca="false">FALSE()</f>
        <v>0</v>
      </c>
      <c r="W203" s="1" t="s">
        <v>43</v>
      </c>
      <c r="X203" s="3" t="n">
        <v>41176</v>
      </c>
      <c r="Y203" s="1" t="s">
        <v>43</v>
      </c>
      <c r="Z203" s="3" t="n">
        <v>42715</v>
      </c>
      <c r="AA203" s="2" t="s">
        <v>1851</v>
      </c>
    </row>
    <row r="204" customFormat="false" ht="13.2" hidden="false" customHeight="false" outlineLevel="0" collapsed="false">
      <c r="A204" s="2" t="s">
        <v>1852</v>
      </c>
      <c r="B204" s="1" t="s">
        <v>1853</v>
      </c>
      <c r="C204" s="1" t="s">
        <v>1854</v>
      </c>
      <c r="D204" s="1" t="s">
        <v>1855</v>
      </c>
      <c r="E204" s="1" t="s">
        <v>1856</v>
      </c>
      <c r="F204" s="2" t="s">
        <v>1506</v>
      </c>
      <c r="G204" s="1" t="s">
        <v>35</v>
      </c>
      <c r="H204" s="3" t="n">
        <v>41486</v>
      </c>
      <c r="I204" s="2" t="s">
        <v>1857</v>
      </c>
      <c r="J204" s="1" t="s">
        <v>1858</v>
      </c>
      <c r="K204" s="1" t="s">
        <v>1859</v>
      </c>
      <c r="L204" s="2" t="s">
        <v>1860</v>
      </c>
      <c r="N204" s="2" t="s">
        <v>1861</v>
      </c>
      <c r="P204" s="2" t="s">
        <v>1862</v>
      </c>
      <c r="R204" s="2"/>
      <c r="S204" s="2" t="s">
        <v>1214</v>
      </c>
      <c r="U204" s="2" t="b">
        <f aca="false">FALSE()</f>
        <v>0</v>
      </c>
      <c r="W204" s="2"/>
      <c r="X204" s="3"/>
      <c r="AD204" s="2"/>
    </row>
    <row r="205" customFormat="false" ht="13.2" hidden="false" customHeight="false" outlineLevel="0" collapsed="false">
      <c r="A205" s="2" t="s">
        <v>1863</v>
      </c>
      <c r="B205" s="1" t="s">
        <v>1864</v>
      </c>
      <c r="C205" s="1" t="s">
        <v>1865</v>
      </c>
      <c r="D205" s="1" t="s">
        <v>1855</v>
      </c>
      <c r="E205" s="1" t="s">
        <v>1856</v>
      </c>
      <c r="F205" s="2"/>
      <c r="G205" s="1" t="s">
        <v>35</v>
      </c>
      <c r="H205" s="3" t="n">
        <v>38352</v>
      </c>
      <c r="I205" s="2" t="s">
        <v>1866</v>
      </c>
      <c r="J205" s="1" t="s">
        <v>1858</v>
      </c>
      <c r="K205" s="1" t="s">
        <v>1867</v>
      </c>
      <c r="L205" s="2" t="s">
        <v>1868</v>
      </c>
      <c r="N205" s="2" t="s">
        <v>411</v>
      </c>
      <c r="P205" s="2" t="s">
        <v>1869</v>
      </c>
      <c r="S205" s="2"/>
      <c r="U205" s="2" t="b">
        <f aca="false">FALSE()</f>
        <v>0</v>
      </c>
      <c r="AD205" s="2"/>
    </row>
    <row r="206" customFormat="false" ht="13.2" hidden="false" customHeight="false" outlineLevel="0" collapsed="false">
      <c r="A206" s="2" t="s">
        <v>1870</v>
      </c>
      <c r="B206" s="1" t="s">
        <v>1871</v>
      </c>
      <c r="C206" s="1" t="s">
        <v>1872</v>
      </c>
      <c r="D206" s="1" t="s">
        <v>1855</v>
      </c>
      <c r="E206" s="1" t="s">
        <v>1856</v>
      </c>
      <c r="F206" s="2"/>
      <c r="G206" s="1" t="s">
        <v>48</v>
      </c>
      <c r="H206" s="3" t="n">
        <v>37103</v>
      </c>
      <c r="I206" s="2" t="s">
        <v>1873</v>
      </c>
      <c r="J206" s="1" t="s">
        <v>1858</v>
      </c>
      <c r="K206" s="1" t="s">
        <v>1874</v>
      </c>
      <c r="L206" s="2" t="s">
        <v>1875</v>
      </c>
      <c r="N206" s="2" t="s">
        <v>1875</v>
      </c>
      <c r="P206" s="2" t="s">
        <v>1876</v>
      </c>
      <c r="S206" s="1" t="s">
        <v>1877</v>
      </c>
      <c r="U206" s="2" t="b">
        <f aca="false">FALSE()</f>
        <v>0</v>
      </c>
    </row>
    <row r="207" customFormat="false" ht="13.2" hidden="false" customHeight="false" outlineLevel="0" collapsed="false">
      <c r="A207" s="2" t="s">
        <v>1878</v>
      </c>
      <c r="B207" s="1" t="s">
        <v>1879</v>
      </c>
      <c r="C207" s="1" t="s">
        <v>1880</v>
      </c>
      <c r="D207" s="1" t="s">
        <v>1855</v>
      </c>
      <c r="E207" s="1" t="s">
        <v>1856</v>
      </c>
      <c r="F207" s="2" t="s">
        <v>1881</v>
      </c>
      <c r="G207" s="1" t="s">
        <v>48</v>
      </c>
      <c r="H207" s="3" t="n">
        <v>41882</v>
      </c>
      <c r="I207" s="2" t="s">
        <v>1882</v>
      </c>
      <c r="J207" s="1" t="s">
        <v>1883</v>
      </c>
      <c r="K207" s="1" t="s">
        <v>1884</v>
      </c>
      <c r="L207" s="2" t="s">
        <v>1885</v>
      </c>
      <c r="N207" s="2" t="s">
        <v>1885</v>
      </c>
      <c r="P207" s="2" t="s">
        <v>1886</v>
      </c>
      <c r="Q207" s="2"/>
      <c r="R207" s="2"/>
      <c r="S207" s="2" t="s">
        <v>1887</v>
      </c>
      <c r="U207" s="2" t="b">
        <f aca="false">FALSE()</f>
        <v>0</v>
      </c>
    </row>
    <row r="208" customFormat="false" ht="13.2" hidden="false" customHeight="false" outlineLevel="0" collapsed="false">
      <c r="A208" s="2" t="s">
        <v>1888</v>
      </c>
      <c r="B208" s="1" t="s">
        <v>1889</v>
      </c>
      <c r="C208" s="1" t="s">
        <v>1890</v>
      </c>
      <c r="D208" s="1" t="s">
        <v>1855</v>
      </c>
      <c r="E208" s="1" t="s">
        <v>1856</v>
      </c>
      <c r="F208" s="2" t="s">
        <v>688</v>
      </c>
      <c r="G208" s="1" t="s">
        <v>142</v>
      </c>
      <c r="H208" s="3" t="n">
        <v>42460</v>
      </c>
      <c r="I208" s="2" t="s">
        <v>1891</v>
      </c>
      <c r="J208" s="1" t="s">
        <v>1858</v>
      </c>
      <c r="K208" s="1" t="s">
        <v>1892</v>
      </c>
      <c r="L208" s="2" t="s">
        <v>1893</v>
      </c>
      <c r="N208" s="2" t="s">
        <v>1893</v>
      </c>
      <c r="P208" s="2" t="s">
        <v>1894</v>
      </c>
      <c r="R208" s="1" t="s">
        <v>1895</v>
      </c>
      <c r="S208" s="2" t="s">
        <v>1896</v>
      </c>
      <c r="U208" s="2" t="b">
        <f aca="false">FALSE()</f>
        <v>0</v>
      </c>
    </row>
    <row r="209" customFormat="false" ht="13.2" hidden="false" customHeight="false" outlineLevel="0" collapsed="false">
      <c r="A209" s="2" t="s">
        <v>1897</v>
      </c>
      <c r="B209" s="1" t="s">
        <v>1898</v>
      </c>
      <c r="C209" s="1" t="s">
        <v>1899</v>
      </c>
      <c r="D209" s="1" t="s">
        <v>1855</v>
      </c>
      <c r="E209" s="1" t="s">
        <v>1856</v>
      </c>
      <c r="F209" s="2" t="s">
        <v>407</v>
      </c>
      <c r="G209" s="1" t="s">
        <v>48</v>
      </c>
      <c r="H209" s="3" t="n">
        <v>43208</v>
      </c>
      <c r="I209" s="2" t="s">
        <v>1900</v>
      </c>
      <c r="J209" s="1" t="s">
        <v>1858</v>
      </c>
      <c r="K209" s="1" t="s">
        <v>1901</v>
      </c>
      <c r="L209" s="2" t="s">
        <v>1902</v>
      </c>
      <c r="N209" s="2" t="s">
        <v>1902</v>
      </c>
      <c r="P209" s="2" t="s">
        <v>1903</v>
      </c>
      <c r="R209" s="5" t="s">
        <v>1904</v>
      </c>
      <c r="S209" s="2" t="s">
        <v>1905</v>
      </c>
      <c r="U209" s="2" t="b">
        <f aca="false">FALSE()</f>
        <v>0</v>
      </c>
      <c r="AF209" s="2"/>
    </row>
    <row r="210" customFormat="false" ht="13.2" hidden="false" customHeight="false" outlineLevel="0" collapsed="false">
      <c r="A210" s="2" t="s">
        <v>1906</v>
      </c>
      <c r="B210" s="1" t="s">
        <v>1907</v>
      </c>
      <c r="C210" s="1" t="s">
        <v>1908</v>
      </c>
      <c r="D210" s="1" t="s">
        <v>1855</v>
      </c>
      <c r="E210" s="1" t="s">
        <v>1856</v>
      </c>
      <c r="F210" s="2"/>
      <c r="G210" s="1" t="s">
        <v>35</v>
      </c>
      <c r="H210" s="3" t="n">
        <v>37103</v>
      </c>
      <c r="I210" s="2" t="s">
        <v>1909</v>
      </c>
      <c r="J210" s="1" t="s">
        <v>1858</v>
      </c>
      <c r="K210" s="1" t="s">
        <v>1910</v>
      </c>
      <c r="L210" s="2" t="s">
        <v>1911</v>
      </c>
      <c r="N210" s="2" t="s">
        <v>1911</v>
      </c>
      <c r="P210" s="2" t="s">
        <v>1912</v>
      </c>
      <c r="S210" s="1" t="s">
        <v>1913</v>
      </c>
      <c r="U210" s="2" t="b">
        <f aca="false">FALSE()</f>
        <v>0</v>
      </c>
      <c r="W210" s="1" t="s">
        <v>43</v>
      </c>
      <c r="X210" s="3" t="n">
        <v>43457</v>
      </c>
    </row>
    <row r="211" customFormat="false" ht="13.2" hidden="false" customHeight="false" outlineLevel="0" collapsed="false">
      <c r="A211" s="2" t="s">
        <v>1914</v>
      </c>
      <c r="B211" s="1" t="s">
        <v>1915</v>
      </c>
      <c r="C211" s="1" t="s">
        <v>1916</v>
      </c>
      <c r="D211" s="1" t="s">
        <v>1855</v>
      </c>
      <c r="E211" s="1" t="s">
        <v>1856</v>
      </c>
      <c r="F211" s="2"/>
      <c r="G211" s="1" t="s">
        <v>48</v>
      </c>
      <c r="H211" s="3" t="n">
        <v>37225</v>
      </c>
      <c r="I211" s="2" t="s">
        <v>1917</v>
      </c>
      <c r="J211" s="1" t="s">
        <v>1858</v>
      </c>
      <c r="K211" s="1" t="s">
        <v>1918</v>
      </c>
      <c r="L211" s="2" t="s">
        <v>1919</v>
      </c>
      <c r="N211" s="2"/>
      <c r="P211" s="2" t="s">
        <v>1920</v>
      </c>
      <c r="R211" s="2"/>
      <c r="S211" s="1" t="s">
        <v>1921</v>
      </c>
      <c r="U211" s="2" t="b">
        <f aca="false">FALSE()</f>
        <v>0</v>
      </c>
    </row>
    <row r="212" customFormat="false" ht="13.2" hidden="false" customHeight="false" outlineLevel="0" collapsed="false">
      <c r="A212" s="2" t="s">
        <v>1922</v>
      </c>
      <c r="B212" s="1" t="s">
        <v>1923</v>
      </c>
      <c r="C212" s="1" t="s">
        <v>1924</v>
      </c>
      <c r="D212" s="1" t="s">
        <v>1855</v>
      </c>
      <c r="E212" s="1" t="s">
        <v>1856</v>
      </c>
      <c r="F212" s="2" t="s">
        <v>1480</v>
      </c>
      <c r="G212" s="1" t="s">
        <v>35</v>
      </c>
      <c r="H212" s="3" t="n">
        <v>41305</v>
      </c>
      <c r="I212" s="2" t="s">
        <v>1925</v>
      </c>
      <c r="J212" s="1" t="s">
        <v>1858</v>
      </c>
      <c r="K212" s="1" t="s">
        <v>1926</v>
      </c>
      <c r="L212" s="2" t="s">
        <v>1927</v>
      </c>
      <c r="N212" s="2" t="s">
        <v>1927</v>
      </c>
      <c r="P212" s="2" t="s">
        <v>1928</v>
      </c>
      <c r="S212" s="2" t="s">
        <v>1929</v>
      </c>
      <c r="U212" s="2" t="b">
        <f aca="false">FALSE()</f>
        <v>0</v>
      </c>
    </row>
    <row r="213" customFormat="false" ht="13.2" hidden="false" customHeight="false" outlineLevel="0" collapsed="false">
      <c r="A213" s="2" t="s">
        <v>1930</v>
      </c>
      <c r="B213" s="1" t="s">
        <v>1931</v>
      </c>
      <c r="C213" s="1" t="s">
        <v>1932</v>
      </c>
      <c r="D213" s="1" t="s">
        <v>1855</v>
      </c>
      <c r="E213" s="1" t="s">
        <v>1856</v>
      </c>
      <c r="G213" s="1" t="s">
        <v>48</v>
      </c>
      <c r="H213" s="3" t="n">
        <v>37103</v>
      </c>
      <c r="I213" s="2" t="s">
        <v>1933</v>
      </c>
      <c r="J213" s="1" t="s">
        <v>1858</v>
      </c>
      <c r="K213" s="1" t="s">
        <v>1934</v>
      </c>
      <c r="L213" s="2" t="s">
        <v>1935</v>
      </c>
      <c r="N213" s="2" t="s">
        <v>1935</v>
      </c>
      <c r="P213" s="2" t="s">
        <v>1936</v>
      </c>
      <c r="S213" s="1" t="s">
        <v>1937</v>
      </c>
      <c r="U213" s="2" t="b">
        <f aca="false">FALSE()</f>
        <v>0</v>
      </c>
    </row>
    <row r="214" customFormat="false" ht="13.2" hidden="false" customHeight="false" outlineLevel="0" collapsed="false">
      <c r="A214" s="2" t="s">
        <v>1938</v>
      </c>
      <c r="B214" s="1" t="s">
        <v>1181</v>
      </c>
      <c r="C214" s="1" t="s">
        <v>1939</v>
      </c>
      <c r="D214" s="1" t="s">
        <v>1855</v>
      </c>
      <c r="E214" s="1" t="s">
        <v>1856</v>
      </c>
      <c r="F214" s="2"/>
      <c r="G214" s="1" t="s">
        <v>48</v>
      </c>
      <c r="H214" s="3" t="n">
        <v>37407</v>
      </c>
      <c r="I214" s="2" t="s">
        <v>1940</v>
      </c>
      <c r="J214" s="1" t="s">
        <v>1858</v>
      </c>
      <c r="K214" s="1" t="s">
        <v>1941</v>
      </c>
      <c r="L214" s="2" t="s">
        <v>1942</v>
      </c>
      <c r="N214" s="2" t="s">
        <v>1942</v>
      </c>
      <c r="P214" s="2" t="s">
        <v>1943</v>
      </c>
      <c r="R214" s="2"/>
      <c r="S214" s="2"/>
      <c r="U214" s="2" t="b">
        <f aca="false">FALSE()</f>
        <v>0</v>
      </c>
    </row>
    <row r="215" customFormat="false" ht="13.2" hidden="false" customHeight="false" outlineLevel="0" collapsed="false">
      <c r="A215" s="2" t="s">
        <v>1944</v>
      </c>
      <c r="B215" s="1" t="s">
        <v>1945</v>
      </c>
      <c r="C215" s="1" t="s">
        <v>1946</v>
      </c>
      <c r="D215" s="1" t="s">
        <v>1855</v>
      </c>
      <c r="E215" s="1" t="s">
        <v>1856</v>
      </c>
      <c r="F215" s="2"/>
      <c r="G215" s="1" t="s">
        <v>48</v>
      </c>
      <c r="H215" s="3" t="n">
        <v>37711</v>
      </c>
      <c r="I215" s="2" t="s">
        <v>1947</v>
      </c>
      <c r="J215" s="1" t="s">
        <v>1858</v>
      </c>
      <c r="K215" s="1" t="s">
        <v>1948</v>
      </c>
      <c r="L215" s="2" t="s">
        <v>1949</v>
      </c>
      <c r="N215" s="2" t="s">
        <v>1949</v>
      </c>
      <c r="P215" s="2" t="s">
        <v>1950</v>
      </c>
      <c r="Q215" s="2"/>
      <c r="R215" s="2"/>
      <c r="S215" s="2"/>
      <c r="U215" s="2" t="b">
        <f aca="false">FALSE()</f>
        <v>0</v>
      </c>
      <c r="W215" s="2"/>
      <c r="X215" s="3"/>
      <c r="AD215" s="2"/>
    </row>
    <row r="216" customFormat="false" ht="13.2" hidden="false" customHeight="false" outlineLevel="0" collapsed="false">
      <c r="A216" s="2" t="s">
        <v>1951</v>
      </c>
      <c r="B216" s="1" t="s">
        <v>1952</v>
      </c>
      <c r="C216" s="1" t="s">
        <v>1953</v>
      </c>
      <c r="D216" s="1" t="s">
        <v>1855</v>
      </c>
      <c r="E216" s="1" t="s">
        <v>1856</v>
      </c>
      <c r="G216" s="1" t="s">
        <v>142</v>
      </c>
      <c r="H216" s="3" t="n">
        <v>43492</v>
      </c>
      <c r="I216" s="2" t="s">
        <v>1954</v>
      </c>
      <c r="J216" s="1" t="s">
        <v>1883</v>
      </c>
      <c r="K216" s="1" t="s">
        <v>1955</v>
      </c>
      <c r="L216" s="2" t="s">
        <v>1956</v>
      </c>
      <c r="N216" s="2"/>
      <c r="P216" s="2" t="s">
        <v>1957</v>
      </c>
      <c r="R216" s="2" t="s">
        <v>1958</v>
      </c>
      <c r="S216" s="2" t="s">
        <v>1959</v>
      </c>
      <c r="U216" s="2" t="b">
        <f aca="false">FALSE()</f>
        <v>0</v>
      </c>
      <c r="W216" s="2"/>
      <c r="X216" s="3"/>
      <c r="AD216" s="1" t="s">
        <v>1960</v>
      </c>
    </row>
    <row r="217" customFormat="false" ht="13.2" hidden="false" customHeight="false" outlineLevel="0" collapsed="false">
      <c r="A217" s="2" t="s">
        <v>1961</v>
      </c>
      <c r="B217" s="1" t="s">
        <v>1962</v>
      </c>
      <c r="C217" s="1" t="s">
        <v>1963</v>
      </c>
      <c r="D217" s="1" t="s">
        <v>1855</v>
      </c>
      <c r="E217" s="1" t="s">
        <v>1856</v>
      </c>
      <c r="F217" s="2"/>
      <c r="G217" s="1" t="s">
        <v>142</v>
      </c>
      <c r="H217" s="3" t="n">
        <v>37772</v>
      </c>
      <c r="I217" s="2" t="s">
        <v>1964</v>
      </c>
      <c r="J217" s="1" t="s">
        <v>1858</v>
      </c>
      <c r="K217" s="1" t="s">
        <v>1965</v>
      </c>
      <c r="L217" s="2" t="s">
        <v>1966</v>
      </c>
      <c r="N217" s="2" t="s">
        <v>1966</v>
      </c>
      <c r="P217" s="2" t="s">
        <v>1967</v>
      </c>
      <c r="S217" s="1" t="s">
        <v>1968</v>
      </c>
      <c r="U217" s="2" t="b">
        <f aca="false">FALSE()</f>
        <v>0</v>
      </c>
    </row>
    <row r="218" customFormat="false" ht="13.2" hidden="false" customHeight="false" outlineLevel="0" collapsed="false">
      <c r="A218" s="2" t="s">
        <v>1969</v>
      </c>
      <c r="B218" s="1" t="s">
        <v>1970</v>
      </c>
      <c r="C218" s="1" t="s">
        <v>1971</v>
      </c>
      <c r="D218" s="1" t="s">
        <v>1855</v>
      </c>
      <c r="E218" s="1" t="s">
        <v>1856</v>
      </c>
      <c r="F218" s="2"/>
      <c r="G218" s="1" t="s">
        <v>142</v>
      </c>
      <c r="H218" s="3" t="n">
        <v>37103</v>
      </c>
      <c r="I218" s="2" t="s">
        <v>1972</v>
      </c>
      <c r="J218" s="1" t="s">
        <v>1858</v>
      </c>
      <c r="K218" s="1" t="s">
        <v>1973</v>
      </c>
      <c r="L218" s="2" t="s">
        <v>1974</v>
      </c>
      <c r="N218" s="2" t="s">
        <v>1974</v>
      </c>
      <c r="P218" s="2" t="s">
        <v>1975</v>
      </c>
      <c r="R218" s="2"/>
      <c r="S218" s="2"/>
      <c r="U218" s="2" t="b">
        <f aca="false">FALSE()</f>
        <v>0</v>
      </c>
      <c r="AE218" s="2"/>
    </row>
    <row r="219" customFormat="false" ht="13.2" hidden="false" customHeight="false" outlineLevel="0" collapsed="false">
      <c r="A219" s="2" t="s">
        <v>1976</v>
      </c>
      <c r="B219" s="1" t="s">
        <v>1977</v>
      </c>
      <c r="C219" s="1" t="s">
        <v>1978</v>
      </c>
      <c r="D219" s="1" t="s">
        <v>1855</v>
      </c>
      <c r="E219" s="1" t="s">
        <v>1856</v>
      </c>
      <c r="F219" s="2" t="s">
        <v>1055</v>
      </c>
      <c r="G219" s="1" t="s">
        <v>35</v>
      </c>
      <c r="H219" s="3" t="n">
        <v>42185</v>
      </c>
      <c r="I219" s="2" t="s">
        <v>1979</v>
      </c>
      <c r="J219" s="1" t="s">
        <v>1980</v>
      </c>
      <c r="K219" s="1" t="s">
        <v>1981</v>
      </c>
      <c r="L219" s="2" t="s">
        <v>1982</v>
      </c>
      <c r="N219" s="2" t="s">
        <v>411</v>
      </c>
      <c r="P219" s="2" t="s">
        <v>1983</v>
      </c>
      <c r="R219" s="1" t="s">
        <v>1984</v>
      </c>
      <c r="S219" s="2" t="s">
        <v>1985</v>
      </c>
      <c r="U219" s="2" t="b">
        <f aca="false">FALSE()</f>
        <v>0</v>
      </c>
    </row>
    <row r="220" customFormat="false" ht="13.2" hidden="false" customHeight="false" outlineLevel="0" collapsed="false">
      <c r="A220" s="2" t="s">
        <v>1986</v>
      </c>
      <c r="B220" s="1" t="s">
        <v>1987</v>
      </c>
      <c r="C220" s="1" t="s">
        <v>1988</v>
      </c>
      <c r="D220" s="1" t="s">
        <v>1855</v>
      </c>
      <c r="E220" s="1" t="s">
        <v>1856</v>
      </c>
      <c r="F220" s="2" t="s">
        <v>1989</v>
      </c>
      <c r="G220" s="1" t="s">
        <v>48</v>
      </c>
      <c r="H220" s="3" t="n">
        <v>41029</v>
      </c>
      <c r="I220" s="2" t="s">
        <v>1990</v>
      </c>
      <c r="J220" s="1" t="s">
        <v>1858</v>
      </c>
      <c r="K220" s="1" t="s">
        <v>1991</v>
      </c>
      <c r="L220" s="2" t="s">
        <v>1992</v>
      </c>
      <c r="N220" s="2" t="s">
        <v>1993</v>
      </c>
      <c r="P220" s="2" t="s">
        <v>1994</v>
      </c>
      <c r="R220" s="1" t="s">
        <v>1995</v>
      </c>
      <c r="S220" s="2" t="s">
        <v>1996</v>
      </c>
      <c r="U220" s="2" t="b">
        <f aca="false">FALSE()</f>
        <v>0</v>
      </c>
      <c r="W220" s="2"/>
      <c r="X220" s="3"/>
      <c r="Y220" s="2"/>
    </row>
    <row r="221" customFormat="false" ht="13.2" hidden="false" customHeight="false" outlineLevel="0" collapsed="false">
      <c r="A221" s="2" t="s">
        <v>1997</v>
      </c>
      <c r="B221" s="1" t="s">
        <v>1998</v>
      </c>
      <c r="C221" s="1" t="s">
        <v>1999</v>
      </c>
      <c r="D221" s="1" t="s">
        <v>1855</v>
      </c>
      <c r="E221" s="1" t="s">
        <v>1856</v>
      </c>
      <c r="F221" s="2"/>
      <c r="G221" s="1" t="s">
        <v>142</v>
      </c>
      <c r="H221" s="3" t="n">
        <v>43552</v>
      </c>
      <c r="I221" s="2" t="s">
        <v>2000</v>
      </c>
      <c r="J221" s="1" t="s">
        <v>1858</v>
      </c>
      <c r="K221" s="1" t="s">
        <v>2001</v>
      </c>
      <c r="L221" s="2" t="s">
        <v>2002</v>
      </c>
      <c r="N221" s="2"/>
      <c r="P221" s="2" t="s">
        <v>2003</v>
      </c>
      <c r="R221" s="1" t="s">
        <v>2004</v>
      </c>
      <c r="S221" s="2" t="s">
        <v>2005</v>
      </c>
      <c r="U221" s="2" t="b">
        <f aca="false">FALSE()</f>
        <v>0</v>
      </c>
      <c r="W221" s="2"/>
      <c r="Y221" s="2"/>
    </row>
    <row r="222" customFormat="false" ht="13.2" hidden="false" customHeight="false" outlineLevel="0" collapsed="false">
      <c r="A222" s="2" t="s">
        <v>2006</v>
      </c>
      <c r="B222" s="1" t="s">
        <v>2007</v>
      </c>
      <c r="C222" s="1" t="s">
        <v>2008</v>
      </c>
      <c r="D222" s="1" t="s">
        <v>1855</v>
      </c>
      <c r="E222" s="1" t="s">
        <v>1856</v>
      </c>
      <c r="F222" s="2" t="s">
        <v>250</v>
      </c>
      <c r="G222" s="1" t="s">
        <v>142</v>
      </c>
      <c r="H222" s="3" t="n">
        <v>41333</v>
      </c>
      <c r="I222" s="2" t="s">
        <v>2009</v>
      </c>
      <c r="J222" s="1" t="s">
        <v>1858</v>
      </c>
      <c r="K222" s="1" t="s">
        <v>2010</v>
      </c>
      <c r="L222" s="2" t="s">
        <v>2011</v>
      </c>
      <c r="N222" s="2" t="s">
        <v>411</v>
      </c>
      <c r="P222" s="2" t="s">
        <v>2012</v>
      </c>
      <c r="R222" s="2"/>
      <c r="S222" s="2" t="s">
        <v>2013</v>
      </c>
      <c r="U222" s="2" t="b">
        <f aca="false">FALSE()</f>
        <v>0</v>
      </c>
    </row>
    <row r="223" customFormat="false" ht="13.2" hidden="false" customHeight="false" outlineLevel="0" collapsed="false">
      <c r="A223" s="2" t="s">
        <v>2014</v>
      </c>
      <c r="B223" s="1" t="s">
        <v>2015</v>
      </c>
      <c r="C223" s="1" t="s">
        <v>2016</v>
      </c>
      <c r="D223" s="1" t="s">
        <v>1855</v>
      </c>
      <c r="E223" s="1" t="s">
        <v>1856</v>
      </c>
      <c r="F223" s="2" t="s">
        <v>407</v>
      </c>
      <c r="G223" s="1" t="s">
        <v>35</v>
      </c>
      <c r="H223" s="3" t="n">
        <v>40421</v>
      </c>
      <c r="I223" s="2" t="s">
        <v>2017</v>
      </c>
      <c r="J223" s="1" t="s">
        <v>1858</v>
      </c>
      <c r="K223" s="1" t="s">
        <v>2018</v>
      </c>
      <c r="L223" s="2" t="s">
        <v>2019</v>
      </c>
      <c r="N223" s="2" t="s">
        <v>2019</v>
      </c>
      <c r="P223" s="2" t="s">
        <v>2020</v>
      </c>
      <c r="R223" s="1" t="s">
        <v>2021</v>
      </c>
      <c r="S223" s="2" t="s">
        <v>2022</v>
      </c>
      <c r="U223" s="2" t="b">
        <f aca="false">FALSE()</f>
        <v>0</v>
      </c>
    </row>
    <row r="224" customFormat="false" ht="13.2" hidden="false" customHeight="false" outlineLevel="0" collapsed="false">
      <c r="A224" s="2" t="s">
        <v>2023</v>
      </c>
      <c r="B224" s="1" t="s">
        <v>2024</v>
      </c>
      <c r="C224" s="1" t="s">
        <v>2025</v>
      </c>
      <c r="D224" s="1" t="s">
        <v>1855</v>
      </c>
      <c r="E224" s="1" t="s">
        <v>1856</v>
      </c>
      <c r="G224" s="1" t="s">
        <v>35</v>
      </c>
      <c r="H224" s="3" t="n">
        <v>43538</v>
      </c>
      <c r="I224" s="2" t="s">
        <v>2026</v>
      </c>
      <c r="J224" s="1" t="s">
        <v>1858</v>
      </c>
      <c r="K224" s="1" t="s">
        <v>2027</v>
      </c>
      <c r="L224" s="2" t="s">
        <v>2028</v>
      </c>
      <c r="N224" s="2"/>
      <c r="P224" s="2" t="s">
        <v>2029</v>
      </c>
      <c r="S224" s="2" t="s">
        <v>2030</v>
      </c>
      <c r="U224" s="2" t="b">
        <f aca="false">FALSE()</f>
        <v>0</v>
      </c>
      <c r="W224" s="2"/>
      <c r="X224" s="3"/>
      <c r="Y224" s="2"/>
    </row>
    <row r="225" customFormat="false" ht="13.2" hidden="false" customHeight="false" outlineLevel="0" collapsed="false">
      <c r="A225" s="2" t="s">
        <v>2031</v>
      </c>
      <c r="B225" s="1" t="s">
        <v>2032</v>
      </c>
      <c r="C225" s="1" t="s">
        <v>2033</v>
      </c>
      <c r="D225" s="1" t="s">
        <v>1855</v>
      </c>
      <c r="E225" s="1" t="s">
        <v>1856</v>
      </c>
      <c r="F225" s="2" t="s">
        <v>1322</v>
      </c>
      <c r="G225" s="1" t="s">
        <v>142</v>
      </c>
      <c r="H225" s="3" t="n">
        <v>42735</v>
      </c>
      <c r="I225" s="2" t="s">
        <v>2034</v>
      </c>
      <c r="J225" s="1" t="s">
        <v>1858</v>
      </c>
      <c r="K225" s="1" t="s">
        <v>2035</v>
      </c>
      <c r="L225" s="2" t="s">
        <v>2036</v>
      </c>
      <c r="N225" s="2" t="s">
        <v>2037</v>
      </c>
      <c r="P225" s="2" t="s">
        <v>2038</v>
      </c>
      <c r="R225" s="1" t="s">
        <v>2039</v>
      </c>
      <c r="S225" s="2" t="s">
        <v>2040</v>
      </c>
      <c r="U225" s="2" t="b">
        <f aca="false">FALSE()</f>
        <v>0</v>
      </c>
      <c r="AF225" s="2"/>
    </row>
    <row r="226" customFormat="false" ht="13.2" hidden="false" customHeight="false" outlineLevel="0" collapsed="false">
      <c r="A226" s="2" t="s">
        <v>2041</v>
      </c>
      <c r="B226" s="1" t="s">
        <v>2042</v>
      </c>
      <c r="C226" s="1" t="s">
        <v>2043</v>
      </c>
      <c r="D226" s="1" t="s">
        <v>1855</v>
      </c>
      <c r="E226" s="1" t="s">
        <v>1856</v>
      </c>
      <c r="F226" s="2"/>
      <c r="G226" s="1" t="s">
        <v>142</v>
      </c>
      <c r="H226" s="3" t="n">
        <v>37680</v>
      </c>
      <c r="I226" s="2" t="s">
        <v>2044</v>
      </c>
      <c r="J226" s="1" t="s">
        <v>1858</v>
      </c>
      <c r="K226" s="1" t="s">
        <v>2045</v>
      </c>
      <c r="L226" s="2" t="s">
        <v>2046</v>
      </c>
      <c r="N226" s="2" t="s">
        <v>2046</v>
      </c>
      <c r="P226" s="2" t="s">
        <v>2047</v>
      </c>
      <c r="R226" s="2"/>
      <c r="S226" s="1" t="s">
        <v>157</v>
      </c>
      <c r="U226" s="2" t="b">
        <f aca="false">FALSE()</f>
        <v>0</v>
      </c>
    </row>
    <row r="227" customFormat="false" ht="13.2" hidden="false" customHeight="false" outlineLevel="0" collapsed="false">
      <c r="A227" s="2" t="s">
        <v>2048</v>
      </c>
      <c r="B227" s="1" t="s">
        <v>2049</v>
      </c>
      <c r="C227" s="1" t="s">
        <v>2050</v>
      </c>
      <c r="D227" s="1" t="s">
        <v>1855</v>
      </c>
      <c r="E227" s="1" t="s">
        <v>1856</v>
      </c>
      <c r="F227" s="2" t="s">
        <v>1881</v>
      </c>
      <c r="G227" s="1" t="s">
        <v>48</v>
      </c>
      <c r="H227" s="3" t="n">
        <v>42825</v>
      </c>
      <c r="I227" s="2" t="s">
        <v>2051</v>
      </c>
      <c r="J227" s="1" t="s">
        <v>1980</v>
      </c>
      <c r="K227" s="1" t="s">
        <v>2052</v>
      </c>
      <c r="L227" s="2" t="s">
        <v>2053</v>
      </c>
      <c r="N227" s="2" t="s">
        <v>2054</v>
      </c>
      <c r="P227" s="2" t="s">
        <v>2055</v>
      </c>
      <c r="R227" s="2"/>
      <c r="S227" s="2" t="s">
        <v>2056</v>
      </c>
      <c r="U227" s="2" t="b">
        <f aca="false">FALSE()</f>
        <v>0</v>
      </c>
    </row>
    <row r="228" customFormat="false" ht="13.2" hidden="false" customHeight="false" outlineLevel="0" collapsed="false">
      <c r="A228" s="2" t="s">
        <v>2057</v>
      </c>
      <c r="B228" s="1" t="s">
        <v>2058</v>
      </c>
      <c r="C228" s="1" t="s">
        <v>2059</v>
      </c>
      <c r="D228" s="1" t="s">
        <v>1855</v>
      </c>
      <c r="E228" s="1" t="s">
        <v>1856</v>
      </c>
      <c r="F228" s="2"/>
      <c r="G228" s="1" t="s">
        <v>35</v>
      </c>
      <c r="H228" s="3" t="n">
        <v>37103</v>
      </c>
      <c r="I228" s="2" t="s">
        <v>2060</v>
      </c>
      <c r="J228" s="1" t="s">
        <v>1858</v>
      </c>
      <c r="K228" s="1" t="s">
        <v>2061</v>
      </c>
      <c r="L228" s="2" t="s">
        <v>2062</v>
      </c>
      <c r="N228" s="2"/>
      <c r="P228" s="2" t="s">
        <v>2063</v>
      </c>
      <c r="Q228" s="2"/>
      <c r="S228" s="2"/>
      <c r="U228" s="2" t="b">
        <f aca="false">FALSE()</f>
        <v>0</v>
      </c>
      <c r="W228" s="2"/>
      <c r="X228" s="3"/>
      <c r="AE228" s="2"/>
    </row>
    <row r="229" customFormat="false" ht="13.2" hidden="false" customHeight="false" outlineLevel="0" collapsed="false">
      <c r="A229" s="2" t="s">
        <v>2064</v>
      </c>
      <c r="B229" s="1" t="s">
        <v>2065</v>
      </c>
      <c r="C229" s="1" t="s">
        <v>2066</v>
      </c>
      <c r="D229" s="1" t="s">
        <v>1855</v>
      </c>
      <c r="E229" s="1" t="s">
        <v>1856</v>
      </c>
      <c r="F229" s="2" t="s">
        <v>1989</v>
      </c>
      <c r="G229" s="1" t="s">
        <v>35</v>
      </c>
      <c r="H229" s="3" t="n">
        <v>40877</v>
      </c>
      <c r="I229" s="2" t="s">
        <v>2067</v>
      </c>
      <c r="J229" s="1" t="s">
        <v>1858</v>
      </c>
      <c r="K229" s="1" t="s">
        <v>2068</v>
      </c>
      <c r="L229" s="2" t="s">
        <v>2069</v>
      </c>
      <c r="N229" s="2" t="s">
        <v>411</v>
      </c>
      <c r="P229" s="2" t="s">
        <v>2070</v>
      </c>
      <c r="R229" s="2"/>
      <c r="S229" s="1" t="s">
        <v>2071</v>
      </c>
      <c r="U229" s="2" t="b">
        <f aca="false">FALSE()</f>
        <v>0</v>
      </c>
    </row>
    <row r="230" customFormat="false" ht="13.2" hidden="false" customHeight="false" outlineLevel="0" collapsed="false">
      <c r="A230" s="2" t="s">
        <v>2072</v>
      </c>
      <c r="B230" s="1" t="s">
        <v>2073</v>
      </c>
      <c r="C230" s="1" t="s">
        <v>2074</v>
      </c>
      <c r="D230" s="1" t="s">
        <v>1855</v>
      </c>
      <c r="E230" s="1" t="s">
        <v>1856</v>
      </c>
      <c r="F230" s="2"/>
      <c r="G230" s="1" t="s">
        <v>35</v>
      </c>
      <c r="H230" s="3" t="n">
        <v>37986</v>
      </c>
      <c r="I230" s="2" t="s">
        <v>2075</v>
      </c>
      <c r="J230" s="1" t="s">
        <v>1858</v>
      </c>
      <c r="K230" s="1" t="s">
        <v>2076</v>
      </c>
      <c r="L230" s="2" t="s">
        <v>2077</v>
      </c>
      <c r="N230" s="2" t="s">
        <v>411</v>
      </c>
      <c r="P230" s="2" t="s">
        <v>2078</v>
      </c>
      <c r="R230" s="2"/>
      <c r="S230" s="1" t="s">
        <v>2079</v>
      </c>
      <c r="U230" s="2" t="b">
        <f aca="false">FALSE()</f>
        <v>0</v>
      </c>
    </row>
    <row r="231" customFormat="false" ht="13.2" hidden="false" customHeight="false" outlineLevel="0" collapsed="false">
      <c r="A231" s="2" t="s">
        <v>2080</v>
      </c>
      <c r="B231" s="1" t="s">
        <v>2081</v>
      </c>
      <c r="C231" s="1" t="s">
        <v>2082</v>
      </c>
      <c r="D231" s="1" t="s">
        <v>1855</v>
      </c>
      <c r="E231" s="1" t="s">
        <v>1856</v>
      </c>
      <c r="F231" s="2"/>
      <c r="G231" s="1" t="s">
        <v>48</v>
      </c>
      <c r="H231" s="3" t="n">
        <v>37103</v>
      </c>
      <c r="I231" s="2" t="s">
        <v>2083</v>
      </c>
      <c r="J231" s="1" t="s">
        <v>1858</v>
      </c>
      <c r="K231" s="1" t="s">
        <v>2084</v>
      </c>
      <c r="L231" s="2" t="s">
        <v>2085</v>
      </c>
      <c r="N231" s="2"/>
      <c r="P231" s="2" t="s">
        <v>2086</v>
      </c>
      <c r="R231" s="2"/>
      <c r="S231" s="2"/>
      <c r="U231" s="2" t="b">
        <f aca="false">FALSE()</f>
        <v>0</v>
      </c>
    </row>
    <row r="232" customFormat="false" ht="13.2" hidden="false" customHeight="false" outlineLevel="0" collapsed="false">
      <c r="A232" s="2" t="s">
        <v>2087</v>
      </c>
      <c r="B232" s="1" t="s">
        <v>2088</v>
      </c>
      <c r="C232" s="1" t="s">
        <v>2089</v>
      </c>
      <c r="D232" s="1" t="s">
        <v>1855</v>
      </c>
      <c r="E232" s="1" t="s">
        <v>1856</v>
      </c>
      <c r="F232" s="2" t="s">
        <v>407</v>
      </c>
      <c r="G232" s="1" t="s">
        <v>142</v>
      </c>
      <c r="H232" s="3" t="n">
        <v>37103</v>
      </c>
      <c r="I232" s="2" t="s">
        <v>2090</v>
      </c>
      <c r="J232" s="1" t="s">
        <v>1858</v>
      </c>
      <c r="K232" s="1" t="s">
        <v>2091</v>
      </c>
      <c r="L232" s="2" t="s">
        <v>2092</v>
      </c>
      <c r="N232" s="2"/>
      <c r="P232" s="2"/>
      <c r="R232" s="2"/>
      <c r="S232" s="1" t="s">
        <v>2093</v>
      </c>
      <c r="U232" s="2" t="b">
        <f aca="false">FALSE()</f>
        <v>0</v>
      </c>
      <c r="W232" s="2"/>
      <c r="X232" s="3"/>
      <c r="Y232" s="2"/>
    </row>
    <row r="233" customFormat="false" ht="13.2" hidden="false" customHeight="false" outlineLevel="0" collapsed="false">
      <c r="A233" s="2" t="s">
        <v>2094</v>
      </c>
      <c r="B233" s="1" t="s">
        <v>2095</v>
      </c>
      <c r="C233" s="1" t="s">
        <v>2096</v>
      </c>
      <c r="D233" s="1" t="s">
        <v>1855</v>
      </c>
      <c r="E233" s="1" t="s">
        <v>1856</v>
      </c>
      <c r="F233" s="2" t="s">
        <v>407</v>
      </c>
      <c r="G233" s="1" t="s">
        <v>142</v>
      </c>
      <c r="H233" s="3" t="n">
        <v>43039</v>
      </c>
      <c r="I233" s="2" t="s">
        <v>2097</v>
      </c>
      <c r="J233" s="1" t="s">
        <v>1858</v>
      </c>
      <c r="K233" s="1" t="s">
        <v>2098</v>
      </c>
      <c r="L233" s="2" t="s">
        <v>2099</v>
      </c>
      <c r="N233" s="2" t="s">
        <v>411</v>
      </c>
      <c r="P233" s="2" t="s">
        <v>2100</v>
      </c>
      <c r="R233" s="2"/>
      <c r="S233" s="2" t="s">
        <v>2101</v>
      </c>
      <c r="U233" s="2" t="b">
        <f aca="false">FALSE()</f>
        <v>0</v>
      </c>
      <c r="W233" s="1" t="s">
        <v>43</v>
      </c>
      <c r="X233" s="3" t="n">
        <v>43357</v>
      </c>
      <c r="AD233" s="2"/>
    </row>
    <row r="234" customFormat="false" ht="13.2" hidden="false" customHeight="false" outlineLevel="0" collapsed="false">
      <c r="A234" s="2" t="s">
        <v>2102</v>
      </c>
      <c r="B234" s="1" t="s">
        <v>2103</v>
      </c>
      <c r="C234" s="1" t="s">
        <v>2104</v>
      </c>
      <c r="D234" s="1" t="s">
        <v>1855</v>
      </c>
      <c r="E234" s="1" t="s">
        <v>2105</v>
      </c>
      <c r="G234" s="1" t="s">
        <v>48</v>
      </c>
      <c r="H234" s="3" t="n">
        <v>38625</v>
      </c>
      <c r="I234" s="2" t="s">
        <v>2106</v>
      </c>
      <c r="J234" s="1" t="s">
        <v>1883</v>
      </c>
      <c r="K234" s="1" t="s">
        <v>2107</v>
      </c>
      <c r="L234" s="2" t="s">
        <v>2108</v>
      </c>
      <c r="N234" s="2" t="s">
        <v>2109</v>
      </c>
      <c r="P234" s="2" t="s">
        <v>2110</v>
      </c>
      <c r="R234" s="2"/>
      <c r="S234" s="1" t="s">
        <v>2111</v>
      </c>
      <c r="U234" s="2" t="b">
        <f aca="false">FALSE()</f>
        <v>0</v>
      </c>
      <c r="W234" s="1" t="s">
        <v>43</v>
      </c>
      <c r="X234" s="3" t="n">
        <v>43271</v>
      </c>
      <c r="AD234" s="1" t="s">
        <v>2112</v>
      </c>
      <c r="AF234" s="2"/>
    </row>
    <row r="235" customFormat="false" ht="13.2" hidden="false" customHeight="false" outlineLevel="0" collapsed="false">
      <c r="A235" s="2" t="s">
        <v>2113</v>
      </c>
      <c r="B235" s="1" t="s">
        <v>2114</v>
      </c>
      <c r="C235" s="1" t="s">
        <v>2115</v>
      </c>
      <c r="D235" s="1" t="s">
        <v>1855</v>
      </c>
      <c r="E235" s="1" t="s">
        <v>550</v>
      </c>
      <c r="F235" s="2" t="s">
        <v>407</v>
      </c>
      <c r="G235" s="1" t="s">
        <v>48</v>
      </c>
      <c r="H235" s="3" t="n">
        <v>40209</v>
      </c>
      <c r="I235" s="2" t="s">
        <v>2116</v>
      </c>
      <c r="J235" s="1" t="s">
        <v>2117</v>
      </c>
      <c r="K235" s="1" t="s">
        <v>2118</v>
      </c>
      <c r="L235" s="2" t="s">
        <v>2119</v>
      </c>
      <c r="N235" s="2"/>
      <c r="P235" s="2" t="s">
        <v>2120</v>
      </c>
      <c r="S235" s="2" t="s">
        <v>2121</v>
      </c>
      <c r="U235" s="2" t="b">
        <f aca="false">FALSE()</f>
        <v>0</v>
      </c>
      <c r="W235" s="1" t="s">
        <v>11</v>
      </c>
      <c r="X235" s="3" t="n">
        <v>43138</v>
      </c>
      <c r="Y235" s="1" t="s">
        <v>43</v>
      </c>
      <c r="Z235" s="3" t="n">
        <v>43445</v>
      </c>
      <c r="AA235" s="2" t="s">
        <v>2122</v>
      </c>
      <c r="AB235" s="1" t="s">
        <v>10</v>
      </c>
      <c r="AC235" s="3" t="n">
        <v>43480</v>
      </c>
    </row>
    <row r="236" customFormat="false" ht="13.2" hidden="false" customHeight="false" outlineLevel="0" collapsed="false">
      <c r="A236" s="2" t="s">
        <v>2123</v>
      </c>
      <c r="B236" s="1" t="s">
        <v>2124</v>
      </c>
      <c r="C236" s="1" t="s">
        <v>2125</v>
      </c>
      <c r="D236" s="1" t="s">
        <v>1855</v>
      </c>
      <c r="E236" s="1" t="s">
        <v>550</v>
      </c>
      <c r="F236" s="2"/>
      <c r="G236" s="1" t="s">
        <v>48</v>
      </c>
      <c r="H236" s="3" t="n">
        <v>37225</v>
      </c>
      <c r="I236" s="2" t="s">
        <v>2126</v>
      </c>
      <c r="J236" s="1" t="s">
        <v>2127</v>
      </c>
      <c r="K236" s="1" t="s">
        <v>2128</v>
      </c>
      <c r="L236" s="2" t="s">
        <v>2129</v>
      </c>
      <c r="N236" s="2" t="s">
        <v>2130</v>
      </c>
      <c r="P236" s="2" t="s">
        <v>2131</v>
      </c>
      <c r="R236" s="2"/>
      <c r="S236" s="1" t="s">
        <v>2132</v>
      </c>
      <c r="U236" s="2" t="b">
        <f aca="false">FALSE()</f>
        <v>0</v>
      </c>
      <c r="AD236" s="2"/>
    </row>
    <row r="237" customFormat="false" ht="13.2" hidden="false" customHeight="false" outlineLevel="0" collapsed="false">
      <c r="A237" s="2" t="s">
        <v>2133</v>
      </c>
      <c r="B237" s="1" t="s">
        <v>2134</v>
      </c>
      <c r="C237" s="1" t="s">
        <v>2135</v>
      </c>
      <c r="D237" s="1" t="s">
        <v>1855</v>
      </c>
      <c r="E237" s="1" t="s">
        <v>550</v>
      </c>
      <c r="G237" s="1" t="s">
        <v>35</v>
      </c>
      <c r="H237" s="3" t="n">
        <v>37103</v>
      </c>
      <c r="I237" s="2" t="s">
        <v>2136</v>
      </c>
      <c r="J237" s="1" t="s">
        <v>2117</v>
      </c>
      <c r="K237" s="1" t="s">
        <v>2137</v>
      </c>
      <c r="L237" s="2" t="s">
        <v>2138</v>
      </c>
      <c r="N237" s="2" t="s">
        <v>2138</v>
      </c>
      <c r="P237" s="2" t="s">
        <v>2139</v>
      </c>
      <c r="R237" s="2"/>
      <c r="S237" s="1" t="s">
        <v>2140</v>
      </c>
      <c r="U237" s="2" t="b">
        <f aca="false">FALSE()</f>
        <v>0</v>
      </c>
      <c r="W237" s="2"/>
      <c r="X237" s="3"/>
      <c r="Y237" s="2"/>
      <c r="Z237" s="3"/>
      <c r="AA237" s="2"/>
    </row>
    <row r="238" customFormat="false" ht="13.2" hidden="false" customHeight="false" outlineLevel="0" collapsed="false">
      <c r="A238" s="2" t="s">
        <v>2141</v>
      </c>
      <c r="B238" s="1" t="s">
        <v>2142</v>
      </c>
      <c r="C238" s="1" t="s">
        <v>2143</v>
      </c>
      <c r="D238" s="1" t="s">
        <v>1855</v>
      </c>
      <c r="E238" s="1" t="s">
        <v>550</v>
      </c>
      <c r="F238" s="2" t="s">
        <v>556</v>
      </c>
      <c r="G238" s="1" t="s">
        <v>142</v>
      </c>
      <c r="H238" s="3" t="n">
        <v>43591</v>
      </c>
      <c r="I238" s="2" t="s">
        <v>2144</v>
      </c>
      <c r="J238" s="1" t="s">
        <v>2145</v>
      </c>
      <c r="K238" s="1" t="s">
        <v>2146</v>
      </c>
      <c r="L238" s="2" t="s">
        <v>2147</v>
      </c>
      <c r="N238" s="2" t="s">
        <v>2148</v>
      </c>
      <c r="P238" s="2" t="s">
        <v>2149</v>
      </c>
      <c r="R238" s="2"/>
      <c r="S238" s="2" t="s">
        <v>2150</v>
      </c>
      <c r="U238" s="2" t="b">
        <f aca="false">FALSE()</f>
        <v>0</v>
      </c>
      <c r="W238" s="2"/>
      <c r="X238" s="3"/>
      <c r="Y238" s="2"/>
    </row>
    <row r="239" customFormat="false" ht="13.2" hidden="false" customHeight="false" outlineLevel="0" collapsed="false">
      <c r="A239" s="2" t="s">
        <v>2151</v>
      </c>
      <c r="B239" s="1" t="s">
        <v>2152</v>
      </c>
      <c r="C239" s="1" t="s">
        <v>2153</v>
      </c>
      <c r="D239" s="1" t="s">
        <v>1855</v>
      </c>
      <c r="E239" s="1" t="s">
        <v>550</v>
      </c>
      <c r="G239" s="1" t="s">
        <v>142</v>
      </c>
      <c r="H239" s="3" t="n">
        <v>37103</v>
      </c>
      <c r="I239" s="2"/>
      <c r="J239" s="2" t="s">
        <v>2154</v>
      </c>
      <c r="K239" s="2" t="s">
        <v>2155</v>
      </c>
      <c r="L239" s="2" t="s">
        <v>2156</v>
      </c>
      <c r="N239" s="2" t="s">
        <v>2156</v>
      </c>
      <c r="P239" s="2" t="s">
        <v>2157</v>
      </c>
      <c r="R239" s="1" t="s">
        <v>2158</v>
      </c>
      <c r="S239" s="1" t="s">
        <v>2159</v>
      </c>
      <c r="U239" s="2" t="b">
        <f aca="false">FALSE()</f>
        <v>0</v>
      </c>
    </row>
    <row r="240" customFormat="false" ht="13.2" hidden="false" customHeight="false" outlineLevel="0" collapsed="false">
      <c r="A240" s="2" t="s">
        <v>2160</v>
      </c>
      <c r="B240" s="1" t="s">
        <v>2161</v>
      </c>
      <c r="C240" s="1" t="s">
        <v>2162</v>
      </c>
      <c r="D240" s="1" t="s">
        <v>1855</v>
      </c>
      <c r="E240" s="1" t="s">
        <v>550</v>
      </c>
      <c r="F240" s="2"/>
      <c r="G240" s="1" t="s">
        <v>142</v>
      </c>
      <c r="H240" s="3" t="n">
        <v>37680</v>
      </c>
      <c r="I240" s="2" t="s">
        <v>2163</v>
      </c>
      <c r="J240" s="1" t="s">
        <v>2164</v>
      </c>
      <c r="K240" s="1" t="s">
        <v>2165</v>
      </c>
      <c r="L240" s="2" t="s">
        <v>2166</v>
      </c>
      <c r="N240" s="2" t="s">
        <v>2166</v>
      </c>
      <c r="P240" s="2" t="s">
        <v>2167</v>
      </c>
      <c r="R240" s="2"/>
      <c r="S240" s="1" t="s">
        <v>2168</v>
      </c>
      <c r="U240" s="2" t="b">
        <f aca="false">FALSE()</f>
        <v>0</v>
      </c>
      <c r="W240" s="2"/>
      <c r="X240" s="3"/>
      <c r="Y240" s="2"/>
      <c r="Z240" s="3"/>
      <c r="AA240" s="2"/>
    </row>
    <row r="241" customFormat="false" ht="13.2" hidden="false" customHeight="false" outlineLevel="0" collapsed="false">
      <c r="A241" s="2" t="s">
        <v>2169</v>
      </c>
      <c r="B241" s="1" t="s">
        <v>2170</v>
      </c>
      <c r="C241" s="1" t="s">
        <v>2171</v>
      </c>
      <c r="D241" s="1" t="s">
        <v>1855</v>
      </c>
      <c r="E241" s="1" t="s">
        <v>550</v>
      </c>
      <c r="F241" s="2" t="s">
        <v>1322</v>
      </c>
      <c r="G241" s="1" t="s">
        <v>48</v>
      </c>
      <c r="H241" s="3" t="n">
        <v>39782</v>
      </c>
      <c r="I241" s="2" t="s">
        <v>2172</v>
      </c>
      <c r="J241" s="1" t="s">
        <v>2117</v>
      </c>
      <c r="K241" s="1" t="s">
        <v>2173</v>
      </c>
      <c r="L241" s="2" t="s">
        <v>2174</v>
      </c>
      <c r="N241" s="2" t="s">
        <v>2174</v>
      </c>
      <c r="P241" s="2" t="s">
        <v>2175</v>
      </c>
      <c r="S241" s="2"/>
      <c r="U241" s="2" t="b">
        <f aca="false">FALSE()</f>
        <v>0</v>
      </c>
      <c r="W241" s="1" t="s">
        <v>43</v>
      </c>
      <c r="X241" s="3" t="n">
        <v>43382</v>
      </c>
      <c r="Y241" s="2"/>
    </row>
    <row r="242" customFormat="false" ht="13.2" hidden="false" customHeight="false" outlineLevel="0" collapsed="false">
      <c r="A242" s="2" t="s">
        <v>2176</v>
      </c>
      <c r="B242" s="1" t="s">
        <v>2177</v>
      </c>
      <c r="C242" s="1" t="s">
        <v>2178</v>
      </c>
      <c r="D242" s="1" t="s">
        <v>1855</v>
      </c>
      <c r="E242" s="1" t="s">
        <v>550</v>
      </c>
      <c r="F242" s="2" t="s">
        <v>407</v>
      </c>
      <c r="G242" s="1" t="s">
        <v>48</v>
      </c>
      <c r="H242" s="3" t="n">
        <v>42490</v>
      </c>
      <c r="I242" s="2" t="s">
        <v>2179</v>
      </c>
      <c r="J242" s="1" t="s">
        <v>2127</v>
      </c>
      <c r="K242" s="1" t="s">
        <v>2180</v>
      </c>
      <c r="L242" s="2" t="s">
        <v>2181</v>
      </c>
      <c r="N242" s="2" t="s">
        <v>411</v>
      </c>
      <c r="P242" s="2" t="s">
        <v>2182</v>
      </c>
      <c r="R242" s="1" t="s">
        <v>2183</v>
      </c>
      <c r="S242" s="2" t="s">
        <v>2184</v>
      </c>
      <c r="U242" s="2" t="b">
        <f aca="false">FALSE()</f>
        <v>0</v>
      </c>
      <c r="W242" s="2"/>
      <c r="X242" s="3"/>
      <c r="Y242" s="2"/>
      <c r="Z242" s="3"/>
      <c r="AA242" s="2"/>
      <c r="AD242" s="2"/>
    </row>
    <row r="243" customFormat="false" ht="13.2" hidden="false" customHeight="false" outlineLevel="0" collapsed="false">
      <c r="A243" s="2" t="s">
        <v>2185</v>
      </c>
      <c r="B243" s="1" t="s">
        <v>2186</v>
      </c>
      <c r="C243" s="1" t="s">
        <v>2187</v>
      </c>
      <c r="D243" s="1" t="s">
        <v>1855</v>
      </c>
      <c r="E243" s="1" t="s">
        <v>550</v>
      </c>
      <c r="G243" s="1" t="s">
        <v>48</v>
      </c>
      <c r="H243" s="3" t="n">
        <v>37711</v>
      </c>
      <c r="I243" s="2" t="s">
        <v>2188</v>
      </c>
      <c r="J243" s="1" t="s">
        <v>1228</v>
      </c>
      <c r="K243" s="1" t="s">
        <v>2189</v>
      </c>
      <c r="L243" s="2" t="s">
        <v>2190</v>
      </c>
      <c r="N243" s="2" t="s">
        <v>2190</v>
      </c>
      <c r="P243" s="2" t="s">
        <v>2191</v>
      </c>
      <c r="R243" s="2"/>
      <c r="S243" s="1" t="s">
        <v>2192</v>
      </c>
      <c r="U243" s="2" t="b">
        <f aca="false">FALSE()</f>
        <v>0</v>
      </c>
      <c r="W243" s="2"/>
      <c r="X243" s="3"/>
      <c r="Y243" s="2"/>
      <c r="AF243" s="2"/>
    </row>
    <row r="244" customFormat="false" ht="13.2" hidden="false" customHeight="false" outlineLevel="0" collapsed="false">
      <c r="A244" s="2" t="s">
        <v>2193</v>
      </c>
      <c r="B244" s="1" t="s">
        <v>2194</v>
      </c>
      <c r="C244" s="1" t="s">
        <v>2195</v>
      </c>
      <c r="D244" s="1" t="s">
        <v>1855</v>
      </c>
      <c r="E244" s="1" t="s">
        <v>550</v>
      </c>
      <c r="F244" s="2" t="s">
        <v>134</v>
      </c>
      <c r="G244" s="1" t="s">
        <v>142</v>
      </c>
      <c r="H244" s="3" t="n">
        <v>41394</v>
      </c>
      <c r="I244" s="2" t="s">
        <v>2196</v>
      </c>
      <c r="J244" s="1" t="s">
        <v>2145</v>
      </c>
      <c r="K244" s="1" t="s">
        <v>2197</v>
      </c>
      <c r="L244" s="2" t="s">
        <v>2198</v>
      </c>
      <c r="N244" s="2" t="s">
        <v>2198</v>
      </c>
      <c r="P244" s="2" t="s">
        <v>2199</v>
      </c>
      <c r="R244" s="1" t="s">
        <v>2200</v>
      </c>
      <c r="S244" s="2" t="s">
        <v>2201</v>
      </c>
      <c r="U244" s="2" t="b">
        <f aca="false">FALSE()</f>
        <v>0</v>
      </c>
      <c r="W244" s="2"/>
      <c r="X244" s="3"/>
    </row>
    <row r="245" customFormat="false" ht="13.2" hidden="false" customHeight="false" outlineLevel="0" collapsed="false">
      <c r="A245" s="2" t="s">
        <v>2202</v>
      </c>
      <c r="B245" s="1" t="s">
        <v>2203</v>
      </c>
      <c r="C245" s="1" t="s">
        <v>2204</v>
      </c>
      <c r="D245" s="1" t="s">
        <v>1855</v>
      </c>
      <c r="E245" s="1" t="s">
        <v>2205</v>
      </c>
      <c r="F245" s="2"/>
      <c r="G245" s="1" t="s">
        <v>48</v>
      </c>
      <c r="H245" s="3" t="n">
        <v>37802</v>
      </c>
      <c r="I245" s="2" t="s">
        <v>2206</v>
      </c>
      <c r="J245" s="1" t="s">
        <v>2207</v>
      </c>
      <c r="K245" s="1" t="s">
        <v>2208</v>
      </c>
      <c r="L245" s="2" t="s">
        <v>2209</v>
      </c>
      <c r="N245" s="2" t="s">
        <v>2209</v>
      </c>
      <c r="P245" s="2" t="s">
        <v>2210</v>
      </c>
      <c r="R245" s="1" t="s">
        <v>2211</v>
      </c>
      <c r="S245" s="2" t="s">
        <v>2212</v>
      </c>
      <c r="U245" s="2" t="b">
        <f aca="false">FALSE()</f>
        <v>0</v>
      </c>
      <c r="W245" s="2"/>
      <c r="X245" s="3"/>
      <c r="AF245" s="2"/>
    </row>
    <row r="246" customFormat="false" ht="13.2" hidden="false" customHeight="false" outlineLevel="0" collapsed="false">
      <c r="A246" s="2" t="s">
        <v>2213</v>
      </c>
      <c r="B246" s="1" t="s">
        <v>2214</v>
      </c>
      <c r="C246" s="1" t="s">
        <v>2215</v>
      </c>
      <c r="D246" s="1" t="s">
        <v>1855</v>
      </c>
      <c r="E246" s="1" t="s">
        <v>2205</v>
      </c>
      <c r="F246" s="2"/>
      <c r="G246" s="1" t="s">
        <v>35</v>
      </c>
      <c r="H246" s="3" t="n">
        <v>37103</v>
      </c>
      <c r="I246" s="2" t="s">
        <v>2216</v>
      </c>
      <c r="J246" s="1" t="s">
        <v>2207</v>
      </c>
      <c r="K246" s="1" t="s">
        <v>2217</v>
      </c>
      <c r="L246" s="2" t="s">
        <v>2218</v>
      </c>
      <c r="N246" s="2"/>
      <c r="P246" s="2" t="s">
        <v>2219</v>
      </c>
      <c r="Q246" s="2"/>
      <c r="R246" s="2"/>
      <c r="S246" s="1" t="s">
        <v>2220</v>
      </c>
      <c r="U246" s="2" t="b">
        <f aca="false">FALSE()</f>
        <v>0</v>
      </c>
      <c r="W246" s="2"/>
      <c r="X246" s="3"/>
      <c r="Y246" s="2"/>
      <c r="Z246" s="3"/>
      <c r="AA246" s="2"/>
      <c r="AB246" s="2"/>
      <c r="AC246" s="3"/>
      <c r="AD246" s="2"/>
    </row>
    <row r="247" customFormat="false" ht="13.2" hidden="false" customHeight="false" outlineLevel="0" collapsed="false">
      <c r="A247" s="2" t="s">
        <v>2221</v>
      </c>
      <c r="B247" s="1" t="s">
        <v>2222</v>
      </c>
      <c r="C247" s="1" t="s">
        <v>2223</v>
      </c>
      <c r="D247" s="1" t="s">
        <v>1855</v>
      </c>
      <c r="E247" s="1" t="s">
        <v>2205</v>
      </c>
      <c r="F247" s="2"/>
      <c r="G247" s="1" t="s">
        <v>35</v>
      </c>
      <c r="H247" s="3" t="n">
        <v>40938</v>
      </c>
      <c r="I247" s="2" t="s">
        <v>2224</v>
      </c>
      <c r="J247" s="1" t="s">
        <v>2207</v>
      </c>
      <c r="K247" s="1" t="s">
        <v>2225</v>
      </c>
      <c r="L247" s="2" t="s">
        <v>2226</v>
      </c>
      <c r="N247" s="2" t="s">
        <v>2226</v>
      </c>
      <c r="P247" s="2" t="s">
        <v>2227</v>
      </c>
      <c r="S247" s="2"/>
      <c r="U247" s="2" t="b">
        <f aca="false">FALSE()</f>
        <v>0</v>
      </c>
      <c r="W247" s="1" t="s">
        <v>10</v>
      </c>
      <c r="X247" s="3" t="n">
        <v>43145</v>
      </c>
      <c r="AF247" s="2"/>
    </row>
    <row r="248" customFormat="false" ht="13.2" hidden="false" customHeight="false" outlineLevel="0" collapsed="false">
      <c r="A248" s="2" t="s">
        <v>2228</v>
      </c>
      <c r="B248" s="1" t="s">
        <v>2229</v>
      </c>
      <c r="C248" s="1" t="s">
        <v>2230</v>
      </c>
      <c r="D248" s="1" t="s">
        <v>1855</v>
      </c>
      <c r="E248" s="1" t="s">
        <v>2205</v>
      </c>
      <c r="F248" s="2" t="s">
        <v>1322</v>
      </c>
      <c r="G248" s="1" t="s">
        <v>142</v>
      </c>
      <c r="H248" s="3" t="n">
        <v>38776</v>
      </c>
      <c r="I248" s="2" t="s">
        <v>2231</v>
      </c>
      <c r="J248" s="1" t="s">
        <v>2207</v>
      </c>
      <c r="K248" s="1" t="s">
        <v>2232</v>
      </c>
      <c r="L248" s="2" t="s">
        <v>2233</v>
      </c>
      <c r="N248" s="2" t="s">
        <v>2233</v>
      </c>
      <c r="P248" s="2" t="s">
        <v>2234</v>
      </c>
      <c r="R248" s="2"/>
      <c r="S248" s="1" t="s">
        <v>102</v>
      </c>
      <c r="U248" s="2" t="b">
        <f aca="false">FALSE()</f>
        <v>0</v>
      </c>
      <c r="W248" s="2"/>
      <c r="X248" s="3"/>
      <c r="Y248" s="2"/>
      <c r="Z248" s="3"/>
      <c r="AA248" s="2"/>
      <c r="AB248" s="2"/>
    </row>
    <row r="249" customFormat="false" ht="13.2" hidden="false" customHeight="false" outlineLevel="0" collapsed="false">
      <c r="A249" s="2" t="s">
        <v>2235</v>
      </c>
      <c r="B249" s="1" t="s">
        <v>2236</v>
      </c>
      <c r="C249" s="1" t="s">
        <v>2237</v>
      </c>
      <c r="D249" s="1" t="s">
        <v>1855</v>
      </c>
      <c r="E249" s="1" t="s">
        <v>2205</v>
      </c>
      <c r="F249" s="2" t="s">
        <v>2238</v>
      </c>
      <c r="G249" s="1" t="s">
        <v>35</v>
      </c>
      <c r="H249" s="3" t="n">
        <v>42035</v>
      </c>
      <c r="I249" s="2" t="s">
        <v>2239</v>
      </c>
      <c r="J249" s="1" t="s">
        <v>2207</v>
      </c>
      <c r="K249" s="1" t="s">
        <v>2240</v>
      </c>
      <c r="L249" s="2" t="s">
        <v>2241</v>
      </c>
      <c r="N249" s="2" t="s">
        <v>411</v>
      </c>
      <c r="P249" s="2" t="s">
        <v>2242</v>
      </c>
      <c r="R249" s="2"/>
      <c r="S249" s="1" t="s">
        <v>2243</v>
      </c>
      <c r="U249" s="2" t="b">
        <f aca="false">FALSE()</f>
        <v>0</v>
      </c>
    </row>
    <row r="250" customFormat="false" ht="13.2" hidden="false" customHeight="false" outlineLevel="0" collapsed="false">
      <c r="A250" s="2" t="s">
        <v>2244</v>
      </c>
      <c r="B250" s="1" t="s">
        <v>2245</v>
      </c>
      <c r="C250" s="1" t="s">
        <v>2246</v>
      </c>
      <c r="D250" s="1" t="s">
        <v>1855</v>
      </c>
      <c r="E250" s="1" t="s">
        <v>2205</v>
      </c>
      <c r="F250" s="2"/>
      <c r="G250" s="1" t="s">
        <v>48</v>
      </c>
      <c r="H250" s="3" t="n">
        <v>37741</v>
      </c>
      <c r="I250" s="2" t="s">
        <v>2247</v>
      </c>
      <c r="J250" s="1" t="s">
        <v>2207</v>
      </c>
      <c r="K250" s="1" t="s">
        <v>2248</v>
      </c>
      <c r="L250" s="2" t="s">
        <v>2249</v>
      </c>
      <c r="N250" s="2" t="s">
        <v>2249</v>
      </c>
      <c r="P250" s="2" t="s">
        <v>2250</v>
      </c>
      <c r="S250" s="1" t="s">
        <v>2251</v>
      </c>
      <c r="U250" s="2" t="b">
        <f aca="false">FALSE()</f>
        <v>0</v>
      </c>
      <c r="AD250" s="2"/>
      <c r="AF250" s="2"/>
    </row>
    <row r="251" customFormat="false" ht="13.2" hidden="false" customHeight="false" outlineLevel="0" collapsed="false">
      <c r="A251" s="2" t="s">
        <v>2252</v>
      </c>
      <c r="B251" s="1" t="s">
        <v>2253</v>
      </c>
      <c r="C251" s="1" t="s">
        <v>2254</v>
      </c>
      <c r="D251" s="1" t="s">
        <v>1855</v>
      </c>
      <c r="E251" s="1" t="s">
        <v>2205</v>
      </c>
      <c r="F251" s="2" t="s">
        <v>2255</v>
      </c>
      <c r="G251" s="1" t="s">
        <v>35</v>
      </c>
      <c r="H251" s="3" t="n">
        <v>42886</v>
      </c>
      <c r="I251" s="2" t="s">
        <v>2256</v>
      </c>
      <c r="J251" s="1" t="s">
        <v>2207</v>
      </c>
      <c r="K251" s="1" t="s">
        <v>2257</v>
      </c>
      <c r="L251" s="2" t="s">
        <v>2258</v>
      </c>
      <c r="N251" s="2" t="s">
        <v>2258</v>
      </c>
      <c r="P251" s="2" t="s">
        <v>2259</v>
      </c>
      <c r="R251" s="2"/>
      <c r="S251" s="2" t="s">
        <v>2260</v>
      </c>
      <c r="U251" s="2" t="b">
        <f aca="false">FALSE()</f>
        <v>0</v>
      </c>
      <c r="W251" s="1" t="s">
        <v>43</v>
      </c>
      <c r="X251" s="3" t="n">
        <v>43525</v>
      </c>
      <c r="AD251" s="2"/>
      <c r="AF251" s="2"/>
    </row>
    <row r="252" customFormat="false" ht="13.2" hidden="false" customHeight="false" outlineLevel="0" collapsed="false">
      <c r="A252" s="2" t="s">
        <v>2261</v>
      </c>
      <c r="B252" s="1" t="s">
        <v>2262</v>
      </c>
      <c r="C252" s="1" t="s">
        <v>2263</v>
      </c>
      <c r="D252" s="1" t="s">
        <v>1855</v>
      </c>
      <c r="E252" s="1" t="s">
        <v>2205</v>
      </c>
      <c r="F252" s="2" t="s">
        <v>750</v>
      </c>
      <c r="G252" s="1" t="s">
        <v>35</v>
      </c>
      <c r="H252" s="3" t="n">
        <v>43557</v>
      </c>
      <c r="I252" s="2" t="s">
        <v>2264</v>
      </c>
      <c r="J252" s="1" t="s">
        <v>2207</v>
      </c>
      <c r="K252" s="1" t="s">
        <v>2265</v>
      </c>
      <c r="L252" s="2" t="s">
        <v>2266</v>
      </c>
      <c r="N252" s="2"/>
      <c r="P252" s="2" t="s">
        <v>2267</v>
      </c>
      <c r="R252" s="2"/>
      <c r="S252" s="2" t="s">
        <v>2268</v>
      </c>
      <c r="U252" s="2" t="b">
        <f aca="false">FALSE()</f>
        <v>0</v>
      </c>
      <c r="W252" s="2"/>
      <c r="X252" s="3"/>
      <c r="Y252" s="2"/>
    </row>
    <row r="253" customFormat="false" ht="13.2" hidden="false" customHeight="false" outlineLevel="0" collapsed="false">
      <c r="A253" s="2" t="s">
        <v>2269</v>
      </c>
      <c r="B253" s="1" t="s">
        <v>2270</v>
      </c>
      <c r="C253" s="1" t="s">
        <v>2271</v>
      </c>
      <c r="D253" s="1" t="s">
        <v>1855</v>
      </c>
      <c r="E253" s="1" t="s">
        <v>2205</v>
      </c>
      <c r="F253" s="2"/>
      <c r="G253" s="1" t="s">
        <v>142</v>
      </c>
      <c r="H253" s="3" t="n">
        <v>37103</v>
      </c>
      <c r="I253" s="2" t="s">
        <v>2272</v>
      </c>
      <c r="J253" s="1" t="s">
        <v>2207</v>
      </c>
      <c r="K253" s="1" t="s">
        <v>2273</v>
      </c>
      <c r="L253" s="2" t="s">
        <v>2274</v>
      </c>
      <c r="N253" s="2"/>
      <c r="P253" s="2" t="s">
        <v>2275</v>
      </c>
      <c r="R253" s="1" t="s">
        <v>2276</v>
      </c>
      <c r="S253" s="2"/>
      <c r="U253" s="2" t="b">
        <f aca="false">FALSE()</f>
        <v>0</v>
      </c>
    </row>
    <row r="254" customFormat="false" ht="13.2" hidden="false" customHeight="false" outlineLevel="0" collapsed="false">
      <c r="A254" s="2" t="s">
        <v>2277</v>
      </c>
      <c r="B254" s="1" t="s">
        <v>2278</v>
      </c>
      <c r="C254" s="1" t="s">
        <v>2279</v>
      </c>
      <c r="D254" s="1" t="s">
        <v>1855</v>
      </c>
      <c r="E254" s="1" t="s">
        <v>2205</v>
      </c>
      <c r="F254" s="2"/>
      <c r="G254" s="1" t="s">
        <v>35</v>
      </c>
      <c r="H254" s="3" t="n">
        <v>37103</v>
      </c>
      <c r="I254" s="2" t="s">
        <v>2280</v>
      </c>
      <c r="J254" s="1" t="s">
        <v>2207</v>
      </c>
      <c r="K254" s="1" t="s">
        <v>2281</v>
      </c>
      <c r="L254" s="2" t="s">
        <v>2282</v>
      </c>
      <c r="N254" s="2" t="s">
        <v>2282</v>
      </c>
      <c r="P254" s="2" t="s">
        <v>2283</v>
      </c>
      <c r="R254" s="2"/>
      <c r="S254" s="1" t="s">
        <v>2284</v>
      </c>
      <c r="U254" s="2" t="b">
        <f aca="false">FALSE()</f>
        <v>0</v>
      </c>
    </row>
    <row r="255" customFormat="false" ht="13.2" hidden="false" customHeight="false" outlineLevel="0" collapsed="false">
      <c r="A255" s="2" t="s">
        <v>2285</v>
      </c>
      <c r="B255" s="1" t="s">
        <v>2286</v>
      </c>
      <c r="C255" s="1" t="s">
        <v>2287</v>
      </c>
      <c r="D255" s="1" t="s">
        <v>1855</v>
      </c>
      <c r="E255" s="1" t="s">
        <v>2205</v>
      </c>
      <c r="F255" s="2"/>
      <c r="G255" s="1" t="s">
        <v>142</v>
      </c>
      <c r="H255" s="3" t="n">
        <v>43115</v>
      </c>
      <c r="I255" s="2" t="s">
        <v>2288</v>
      </c>
      <c r="J255" s="1" t="s">
        <v>2207</v>
      </c>
      <c r="K255" s="1" t="s">
        <v>2289</v>
      </c>
      <c r="L255" s="2" t="s">
        <v>2290</v>
      </c>
      <c r="N255" s="2"/>
      <c r="P255" s="2" t="s">
        <v>2291</v>
      </c>
      <c r="R255" s="1" t="s">
        <v>2292</v>
      </c>
      <c r="S255" s="2" t="s">
        <v>2293</v>
      </c>
      <c r="U255" s="2" t="b">
        <f aca="false">FALSE()</f>
        <v>0</v>
      </c>
    </row>
    <row r="256" customFormat="false" ht="13.2" hidden="false" customHeight="false" outlineLevel="0" collapsed="false">
      <c r="A256" s="2" t="s">
        <v>2294</v>
      </c>
      <c r="B256" s="1" t="s">
        <v>2295</v>
      </c>
      <c r="C256" s="1" t="s">
        <v>2296</v>
      </c>
      <c r="D256" s="1" t="s">
        <v>1855</v>
      </c>
      <c r="E256" s="1" t="s">
        <v>2205</v>
      </c>
      <c r="F256" s="2"/>
      <c r="G256" s="1" t="s">
        <v>35</v>
      </c>
      <c r="H256" s="3" t="n">
        <v>41486</v>
      </c>
      <c r="I256" s="2" t="s">
        <v>2297</v>
      </c>
      <c r="J256" s="1" t="s">
        <v>2207</v>
      </c>
      <c r="K256" s="1" t="s">
        <v>2298</v>
      </c>
      <c r="L256" s="2" t="s">
        <v>2299</v>
      </c>
      <c r="N256" s="2" t="s">
        <v>2299</v>
      </c>
      <c r="P256" s="2"/>
      <c r="Q256" s="2"/>
      <c r="R256" s="2"/>
      <c r="S256" s="2"/>
      <c r="U256" s="2" t="b">
        <f aca="false">FALSE()</f>
        <v>0</v>
      </c>
      <c r="W256" s="2"/>
      <c r="X256" s="3"/>
      <c r="Y256" s="2"/>
    </row>
    <row r="257" customFormat="false" ht="13.2" hidden="false" customHeight="false" outlineLevel="0" collapsed="false">
      <c r="A257" s="2" t="s">
        <v>2300</v>
      </c>
      <c r="B257" s="1" t="s">
        <v>2301</v>
      </c>
      <c r="C257" s="1" t="s">
        <v>2302</v>
      </c>
      <c r="D257" s="1" t="s">
        <v>1855</v>
      </c>
      <c r="E257" s="1" t="s">
        <v>2205</v>
      </c>
      <c r="G257" s="1" t="s">
        <v>142</v>
      </c>
      <c r="H257" s="3" t="n">
        <v>43512</v>
      </c>
      <c r="I257" s="2" t="s">
        <v>2303</v>
      </c>
      <c r="J257" s="1" t="s">
        <v>2207</v>
      </c>
      <c r="K257" s="1" t="s">
        <v>2304</v>
      </c>
      <c r="L257" s="2" t="s">
        <v>2305</v>
      </c>
      <c r="N257" s="2" t="s">
        <v>2305</v>
      </c>
      <c r="P257" s="2" t="s">
        <v>2306</v>
      </c>
      <c r="R257" s="1" t="s">
        <v>2307</v>
      </c>
      <c r="S257" s="4" t="s">
        <v>2308</v>
      </c>
      <c r="U257" s="2" t="b">
        <f aca="false">FALSE()</f>
        <v>0</v>
      </c>
      <c r="AD257" s="2" t="s">
        <v>2309</v>
      </c>
      <c r="AE257" s="2"/>
      <c r="AF257" s="2"/>
    </row>
    <row r="258" customFormat="false" ht="13.2" hidden="false" customHeight="false" outlineLevel="0" collapsed="false">
      <c r="A258" s="2" t="s">
        <v>2310</v>
      </c>
      <c r="B258" s="1" t="s">
        <v>2311</v>
      </c>
      <c r="C258" s="1" t="s">
        <v>2312</v>
      </c>
      <c r="D258" s="1" t="s">
        <v>1855</v>
      </c>
      <c r="E258" s="1" t="s">
        <v>2205</v>
      </c>
      <c r="F258" s="2"/>
      <c r="G258" s="1" t="s">
        <v>48</v>
      </c>
      <c r="H258" s="3" t="n">
        <v>37621</v>
      </c>
      <c r="I258" s="2" t="s">
        <v>2216</v>
      </c>
      <c r="J258" s="1" t="s">
        <v>2207</v>
      </c>
      <c r="K258" s="1" t="s">
        <v>2313</v>
      </c>
      <c r="L258" s="2" t="s">
        <v>2314</v>
      </c>
      <c r="N258" s="2" t="s">
        <v>2314</v>
      </c>
      <c r="P258" s="2" t="s">
        <v>2315</v>
      </c>
      <c r="R258" s="2"/>
      <c r="S258" s="1" t="s">
        <v>2316</v>
      </c>
      <c r="U258" s="2" t="b">
        <f aca="false">FALSE()</f>
        <v>0</v>
      </c>
    </row>
    <row r="259" customFormat="false" ht="13.2" hidden="false" customHeight="false" outlineLevel="0" collapsed="false">
      <c r="A259" s="2" t="s">
        <v>2317</v>
      </c>
      <c r="B259" s="1" t="s">
        <v>2318</v>
      </c>
      <c r="C259" s="1" t="s">
        <v>2319</v>
      </c>
      <c r="D259" s="1" t="s">
        <v>1855</v>
      </c>
      <c r="E259" s="1" t="s">
        <v>2205</v>
      </c>
      <c r="F259" s="2" t="s">
        <v>1989</v>
      </c>
      <c r="G259" s="1" t="s">
        <v>142</v>
      </c>
      <c r="H259" s="3" t="n">
        <v>42460</v>
      </c>
      <c r="I259" s="2" t="s">
        <v>2231</v>
      </c>
      <c r="J259" s="1" t="s">
        <v>2207</v>
      </c>
      <c r="K259" s="1" t="s">
        <v>2320</v>
      </c>
      <c r="L259" s="2" t="s">
        <v>411</v>
      </c>
      <c r="N259" s="2" t="s">
        <v>411</v>
      </c>
      <c r="P259" s="2" t="s">
        <v>2321</v>
      </c>
      <c r="R259" s="1" t="s">
        <v>2322</v>
      </c>
      <c r="S259" s="2" t="s">
        <v>2323</v>
      </c>
      <c r="U259" s="2" t="b">
        <f aca="false">FALSE()</f>
        <v>0</v>
      </c>
    </row>
    <row r="260" customFormat="false" ht="13.2" hidden="false" customHeight="false" outlineLevel="0" collapsed="false">
      <c r="A260" s="2" t="s">
        <v>2324</v>
      </c>
      <c r="B260" s="1" t="s">
        <v>2325</v>
      </c>
      <c r="C260" s="1" t="s">
        <v>2326</v>
      </c>
      <c r="D260" s="1" t="s">
        <v>1855</v>
      </c>
      <c r="E260" s="1" t="s">
        <v>2205</v>
      </c>
      <c r="F260" s="2" t="s">
        <v>1881</v>
      </c>
      <c r="G260" s="1" t="s">
        <v>48</v>
      </c>
      <c r="H260" s="3" t="n">
        <v>42855</v>
      </c>
      <c r="I260" s="2" t="s">
        <v>2247</v>
      </c>
      <c r="J260" s="1" t="s">
        <v>2207</v>
      </c>
      <c r="K260" s="1" t="s">
        <v>2327</v>
      </c>
      <c r="L260" s="2" t="s">
        <v>2328</v>
      </c>
      <c r="N260" s="2" t="s">
        <v>411</v>
      </c>
      <c r="P260" s="2" t="s">
        <v>2329</v>
      </c>
      <c r="Q260" s="2"/>
      <c r="R260" s="2"/>
      <c r="S260" s="2" t="s">
        <v>2330</v>
      </c>
      <c r="U260" s="2" t="b">
        <f aca="false">FALSE()</f>
        <v>0</v>
      </c>
      <c r="W260" s="2"/>
      <c r="X260" s="3"/>
      <c r="Y260" s="2"/>
      <c r="Z260" s="3"/>
      <c r="AA260" s="2"/>
      <c r="AB260" s="2"/>
      <c r="AC260" s="3"/>
    </row>
    <row r="261" customFormat="false" ht="13.2" hidden="false" customHeight="false" outlineLevel="0" collapsed="false">
      <c r="A261" s="2" t="s">
        <v>2331</v>
      </c>
      <c r="B261" s="1" t="s">
        <v>2332</v>
      </c>
      <c r="C261" s="1" t="s">
        <v>2333</v>
      </c>
      <c r="D261" s="1" t="s">
        <v>1855</v>
      </c>
      <c r="E261" s="1" t="s">
        <v>2205</v>
      </c>
      <c r="F261" s="2"/>
      <c r="G261" s="1" t="s">
        <v>35</v>
      </c>
      <c r="H261" s="3" t="n">
        <v>37802</v>
      </c>
      <c r="I261" s="2" t="s">
        <v>2280</v>
      </c>
      <c r="J261" s="1" t="s">
        <v>2207</v>
      </c>
      <c r="K261" s="1" t="s">
        <v>2334</v>
      </c>
      <c r="L261" s="2" t="s">
        <v>2335</v>
      </c>
      <c r="N261" s="2" t="s">
        <v>2335</v>
      </c>
      <c r="P261" s="2" t="s">
        <v>2336</v>
      </c>
      <c r="Q261" s="2"/>
      <c r="R261" s="2"/>
      <c r="S261" s="1" t="s">
        <v>2337</v>
      </c>
      <c r="U261" s="2" t="b">
        <f aca="false">FALSE()</f>
        <v>0</v>
      </c>
      <c r="W261" s="2"/>
      <c r="X261" s="3"/>
    </row>
    <row r="262" customFormat="false" ht="13.2" hidden="false" customHeight="false" outlineLevel="0" collapsed="false">
      <c r="A262" s="2" t="s">
        <v>2338</v>
      </c>
      <c r="B262" s="1" t="s">
        <v>2339</v>
      </c>
      <c r="C262" s="1" t="s">
        <v>2340</v>
      </c>
      <c r="D262" s="1" t="s">
        <v>1855</v>
      </c>
      <c r="E262" s="1" t="s">
        <v>2205</v>
      </c>
      <c r="F262" s="2" t="s">
        <v>2341</v>
      </c>
      <c r="G262" s="1" t="s">
        <v>35</v>
      </c>
      <c r="H262" s="3" t="n">
        <v>42490</v>
      </c>
      <c r="I262" s="2" t="s">
        <v>2342</v>
      </c>
      <c r="J262" s="1" t="s">
        <v>2207</v>
      </c>
      <c r="K262" s="1" t="s">
        <v>2343</v>
      </c>
      <c r="L262" s="2" t="s">
        <v>2344</v>
      </c>
      <c r="N262" s="2" t="s">
        <v>2344</v>
      </c>
      <c r="P262" s="2" t="s">
        <v>2345</v>
      </c>
      <c r="S262" s="2" t="s">
        <v>2346</v>
      </c>
      <c r="U262" s="2" t="b">
        <f aca="false">FALSE()</f>
        <v>0</v>
      </c>
    </row>
    <row r="263" customFormat="false" ht="13.2" hidden="false" customHeight="false" outlineLevel="0" collapsed="false">
      <c r="A263" s="2" t="s">
        <v>2347</v>
      </c>
      <c r="B263" s="1" t="s">
        <v>2348</v>
      </c>
      <c r="C263" s="1" t="s">
        <v>2349</v>
      </c>
      <c r="D263" s="1" t="s">
        <v>1855</v>
      </c>
      <c r="E263" s="1" t="s">
        <v>2205</v>
      </c>
      <c r="G263" s="1" t="s">
        <v>48</v>
      </c>
      <c r="H263" s="3" t="n">
        <v>43236</v>
      </c>
      <c r="I263" s="2" t="s">
        <v>2350</v>
      </c>
      <c r="J263" s="1" t="s">
        <v>2207</v>
      </c>
      <c r="K263" s="1" t="s">
        <v>2351</v>
      </c>
      <c r="L263" s="2" t="s">
        <v>2352</v>
      </c>
      <c r="N263" s="2"/>
      <c r="P263" s="2" t="s">
        <v>2353</v>
      </c>
      <c r="R263" s="1" t="s">
        <v>2354</v>
      </c>
      <c r="S263" s="1" t="s">
        <v>2355</v>
      </c>
      <c r="U263" s="2" t="b">
        <f aca="false">FALSE()</f>
        <v>0</v>
      </c>
    </row>
    <row r="264" customFormat="false" ht="13.2" hidden="false" customHeight="false" outlineLevel="0" collapsed="false">
      <c r="A264" s="2" t="s">
        <v>2356</v>
      </c>
      <c r="B264" s="1" t="s">
        <v>2357</v>
      </c>
      <c r="C264" s="1" t="s">
        <v>2358</v>
      </c>
      <c r="D264" s="1" t="s">
        <v>1855</v>
      </c>
      <c r="E264" s="1" t="s">
        <v>2205</v>
      </c>
      <c r="F264" s="2"/>
      <c r="G264" s="1" t="s">
        <v>48</v>
      </c>
      <c r="H264" s="3" t="n">
        <v>43492</v>
      </c>
      <c r="I264" s="2" t="s">
        <v>2359</v>
      </c>
      <c r="J264" s="1" t="s">
        <v>2207</v>
      </c>
      <c r="K264" s="1" t="s">
        <v>2360</v>
      </c>
      <c r="L264" s="2" t="s">
        <v>2361</v>
      </c>
      <c r="N264" s="2"/>
      <c r="P264" s="2" t="s">
        <v>2362</v>
      </c>
      <c r="R264" s="2"/>
      <c r="S264" s="2" t="s">
        <v>2363</v>
      </c>
      <c r="U264" s="2" t="b">
        <f aca="false">FALSE()</f>
        <v>0</v>
      </c>
      <c r="AF264" s="2"/>
    </row>
    <row r="265" customFormat="false" ht="13.2" hidden="false" customHeight="false" outlineLevel="0" collapsed="false">
      <c r="A265" s="2" t="s">
        <v>2364</v>
      </c>
      <c r="B265" s="1" t="s">
        <v>2365</v>
      </c>
      <c r="C265" s="1" t="s">
        <v>2366</v>
      </c>
      <c r="D265" s="1" t="s">
        <v>1855</v>
      </c>
      <c r="E265" s="1" t="s">
        <v>2205</v>
      </c>
      <c r="F265" s="2" t="s">
        <v>1480</v>
      </c>
      <c r="G265" s="1" t="s">
        <v>35</v>
      </c>
      <c r="H265" s="3" t="n">
        <v>42735</v>
      </c>
      <c r="I265" s="2" t="s">
        <v>2367</v>
      </c>
      <c r="J265" s="1" t="s">
        <v>2207</v>
      </c>
      <c r="K265" s="1" t="s">
        <v>2368</v>
      </c>
      <c r="L265" s="2" t="s">
        <v>2369</v>
      </c>
      <c r="N265" s="2" t="s">
        <v>2369</v>
      </c>
      <c r="P265" s="2" t="s">
        <v>2370</v>
      </c>
      <c r="R265" s="1" t="s">
        <v>2371</v>
      </c>
      <c r="S265" s="2" t="s">
        <v>2372</v>
      </c>
      <c r="U265" s="2" t="b">
        <f aca="false">FALSE()</f>
        <v>0</v>
      </c>
      <c r="W265" s="2"/>
      <c r="X265" s="3"/>
      <c r="Y265" s="2"/>
    </row>
    <row r="266" customFormat="false" ht="13.2" hidden="false" customHeight="false" outlineLevel="0" collapsed="false">
      <c r="A266" s="2" t="s">
        <v>2373</v>
      </c>
      <c r="B266" s="1" t="s">
        <v>2374</v>
      </c>
      <c r="C266" s="1" t="s">
        <v>2375</v>
      </c>
      <c r="D266" s="1" t="s">
        <v>1855</v>
      </c>
      <c r="E266" s="1" t="s">
        <v>2205</v>
      </c>
      <c r="F266" s="2"/>
      <c r="G266" s="1" t="s">
        <v>142</v>
      </c>
      <c r="H266" s="3" t="n">
        <v>37103</v>
      </c>
      <c r="I266" s="2" t="s">
        <v>2376</v>
      </c>
      <c r="J266" s="1" t="s">
        <v>2207</v>
      </c>
      <c r="K266" s="1" t="s">
        <v>2377</v>
      </c>
      <c r="L266" s="2" t="s">
        <v>2378</v>
      </c>
      <c r="N266" s="2" t="s">
        <v>2378</v>
      </c>
      <c r="P266" s="2" t="s">
        <v>2379</v>
      </c>
      <c r="S266" s="1" t="s">
        <v>2380</v>
      </c>
      <c r="U266" s="2" t="b">
        <f aca="false">FALSE()</f>
        <v>0</v>
      </c>
      <c r="AF266" s="2"/>
    </row>
    <row r="267" customFormat="false" ht="13.2" hidden="false" customHeight="false" outlineLevel="0" collapsed="false">
      <c r="A267" s="2" t="s">
        <v>2381</v>
      </c>
      <c r="B267" s="1" t="s">
        <v>2382</v>
      </c>
      <c r="C267" s="1" t="s">
        <v>2383</v>
      </c>
      <c r="D267" s="1" t="s">
        <v>1855</v>
      </c>
      <c r="E267" s="1" t="s">
        <v>2205</v>
      </c>
      <c r="F267" s="2" t="s">
        <v>707</v>
      </c>
      <c r="G267" s="1" t="s">
        <v>35</v>
      </c>
      <c r="H267" s="3" t="n">
        <v>42886</v>
      </c>
      <c r="I267" s="2" t="s">
        <v>2384</v>
      </c>
      <c r="J267" s="1" t="s">
        <v>2207</v>
      </c>
      <c r="K267" s="1" t="s">
        <v>2385</v>
      </c>
      <c r="L267" s="2" t="s">
        <v>2386</v>
      </c>
      <c r="N267" s="2" t="s">
        <v>411</v>
      </c>
      <c r="P267" s="2" t="s">
        <v>2387</v>
      </c>
      <c r="R267" s="2"/>
      <c r="S267" s="2" t="s">
        <v>2388</v>
      </c>
      <c r="U267" s="2" t="b">
        <f aca="false">FALSE()</f>
        <v>0</v>
      </c>
      <c r="W267" s="1" t="s">
        <v>10</v>
      </c>
      <c r="X267" s="3" t="n">
        <v>43398</v>
      </c>
    </row>
    <row r="268" customFormat="false" ht="13.2" hidden="false" customHeight="false" outlineLevel="0" collapsed="false">
      <c r="A268" s="2" t="s">
        <v>2389</v>
      </c>
      <c r="B268" s="1" t="s">
        <v>2390</v>
      </c>
      <c r="C268" s="1" t="s">
        <v>2391</v>
      </c>
      <c r="D268" s="1" t="s">
        <v>1855</v>
      </c>
      <c r="E268" s="1" t="s">
        <v>2205</v>
      </c>
      <c r="F268" s="2"/>
      <c r="G268" s="1" t="s">
        <v>142</v>
      </c>
      <c r="H268" s="3" t="n">
        <v>38352</v>
      </c>
      <c r="I268" s="2" t="s">
        <v>2392</v>
      </c>
      <c r="J268" s="1" t="s">
        <v>2207</v>
      </c>
      <c r="K268" s="1" t="s">
        <v>2393</v>
      </c>
      <c r="L268" s="2" t="s">
        <v>2394</v>
      </c>
      <c r="N268" s="2"/>
      <c r="P268" s="2" t="s">
        <v>2395</v>
      </c>
      <c r="R268" s="1" t="s">
        <v>2396</v>
      </c>
      <c r="S268" s="1" t="s">
        <v>2397</v>
      </c>
      <c r="U268" s="2" t="b">
        <f aca="false">FALSE()</f>
        <v>0</v>
      </c>
      <c r="W268" s="1" t="s">
        <v>10</v>
      </c>
      <c r="X268" s="3" t="n">
        <v>43525</v>
      </c>
      <c r="Y268" s="1" t="s">
        <v>43</v>
      </c>
      <c r="Z268" s="3" t="n">
        <v>43525</v>
      </c>
      <c r="AA268" s="2" t="s">
        <v>2398</v>
      </c>
      <c r="AB268" s="1" t="s">
        <v>11</v>
      </c>
      <c r="AC268" s="3" t="n">
        <v>43525</v>
      </c>
    </row>
    <row r="269" customFormat="false" ht="13.2" hidden="false" customHeight="false" outlineLevel="0" collapsed="false">
      <c r="A269" s="2" t="s">
        <v>2399</v>
      </c>
      <c r="B269" s="1" t="s">
        <v>2400</v>
      </c>
      <c r="C269" s="1" t="s">
        <v>2401</v>
      </c>
      <c r="D269" s="1" t="s">
        <v>1855</v>
      </c>
      <c r="E269" s="1" t="s">
        <v>2205</v>
      </c>
      <c r="F269" s="2" t="s">
        <v>1055</v>
      </c>
      <c r="G269" s="1" t="s">
        <v>35</v>
      </c>
      <c r="H269" s="3" t="n">
        <v>42916</v>
      </c>
      <c r="I269" s="2" t="s">
        <v>2402</v>
      </c>
      <c r="J269" s="1" t="s">
        <v>2403</v>
      </c>
      <c r="K269" s="1" t="s">
        <v>2404</v>
      </c>
      <c r="L269" s="2" t="s">
        <v>2405</v>
      </c>
      <c r="N269" s="2"/>
      <c r="P269" s="2"/>
      <c r="R269" s="1" t="s">
        <v>2406</v>
      </c>
      <c r="S269" s="2" t="s">
        <v>2407</v>
      </c>
      <c r="U269" s="2" t="b">
        <f aca="false">FALSE()</f>
        <v>0</v>
      </c>
      <c r="W269" s="1" t="s">
        <v>10</v>
      </c>
      <c r="X269" s="3" t="n">
        <v>43525</v>
      </c>
      <c r="Y269" s="1" t="s">
        <v>43</v>
      </c>
      <c r="Z269" s="3" t="n">
        <v>43525</v>
      </c>
      <c r="AA269" s="2" t="s">
        <v>2408</v>
      </c>
    </row>
    <row r="270" customFormat="false" ht="13.2" hidden="false" customHeight="false" outlineLevel="0" collapsed="false">
      <c r="A270" s="2" t="s">
        <v>2409</v>
      </c>
      <c r="B270" s="1" t="s">
        <v>2410</v>
      </c>
      <c r="C270" s="1" t="s">
        <v>2411</v>
      </c>
      <c r="D270" s="1" t="s">
        <v>1855</v>
      </c>
      <c r="E270" s="1" t="s">
        <v>2205</v>
      </c>
      <c r="G270" s="1" t="s">
        <v>48</v>
      </c>
      <c r="H270" s="3" t="n">
        <v>37711</v>
      </c>
      <c r="I270" s="2" t="s">
        <v>2412</v>
      </c>
      <c r="J270" s="1" t="s">
        <v>2207</v>
      </c>
      <c r="K270" s="1" t="s">
        <v>2413</v>
      </c>
      <c r="L270" s="2" t="s">
        <v>2414</v>
      </c>
      <c r="N270" s="2" t="s">
        <v>2414</v>
      </c>
      <c r="P270" s="2" t="s">
        <v>2415</v>
      </c>
      <c r="S270" s="1" t="s">
        <v>2416</v>
      </c>
      <c r="U270" s="2" t="b">
        <f aca="false">FALSE()</f>
        <v>0</v>
      </c>
    </row>
    <row r="271" customFormat="false" ht="13.2" hidden="false" customHeight="false" outlineLevel="0" collapsed="false">
      <c r="A271" s="2" t="s">
        <v>2417</v>
      </c>
      <c r="B271" s="1" t="s">
        <v>2418</v>
      </c>
      <c r="C271" s="1" t="s">
        <v>2419</v>
      </c>
      <c r="D271" s="1" t="s">
        <v>1855</v>
      </c>
      <c r="E271" s="1" t="s">
        <v>2205</v>
      </c>
      <c r="F271" s="2" t="s">
        <v>1506</v>
      </c>
      <c r="G271" s="1" t="s">
        <v>35</v>
      </c>
      <c r="H271" s="3" t="n">
        <v>41486</v>
      </c>
      <c r="I271" s="2" t="s">
        <v>2420</v>
      </c>
      <c r="J271" s="1" t="s">
        <v>2207</v>
      </c>
      <c r="K271" s="1" t="s">
        <v>2421</v>
      </c>
      <c r="L271" s="2" t="s">
        <v>2422</v>
      </c>
      <c r="N271" s="2" t="s">
        <v>411</v>
      </c>
      <c r="P271" s="2"/>
      <c r="R271" s="2"/>
      <c r="S271" s="2"/>
      <c r="U271" s="2" t="b">
        <f aca="false">FALSE()</f>
        <v>0</v>
      </c>
      <c r="W271" s="2"/>
      <c r="X271" s="3"/>
      <c r="Y271" s="2"/>
      <c r="AD271" s="2"/>
    </row>
    <row r="272" customFormat="false" ht="13.2" hidden="false" customHeight="false" outlineLevel="0" collapsed="false">
      <c r="A272" s="2" t="s">
        <v>2423</v>
      </c>
      <c r="B272" s="1" t="s">
        <v>2424</v>
      </c>
      <c r="C272" s="1" t="s">
        <v>2425</v>
      </c>
      <c r="D272" s="1" t="s">
        <v>1855</v>
      </c>
      <c r="E272" s="1" t="s">
        <v>2205</v>
      </c>
      <c r="F272" s="2"/>
      <c r="G272" s="1" t="s">
        <v>35</v>
      </c>
      <c r="H272" s="3" t="n">
        <v>37621</v>
      </c>
      <c r="I272" s="2" t="s">
        <v>2426</v>
      </c>
      <c r="J272" s="1" t="s">
        <v>2207</v>
      </c>
      <c r="K272" s="1" t="s">
        <v>2427</v>
      </c>
      <c r="L272" s="2" t="s">
        <v>2428</v>
      </c>
      <c r="N272" s="2" t="s">
        <v>411</v>
      </c>
      <c r="P272" s="2" t="s">
        <v>2429</v>
      </c>
      <c r="R272" s="2"/>
      <c r="S272" s="2"/>
      <c r="U272" s="2" t="b">
        <f aca="false">FALSE()</f>
        <v>0</v>
      </c>
    </row>
    <row r="273" customFormat="false" ht="13.2" hidden="false" customHeight="false" outlineLevel="0" collapsed="false">
      <c r="A273" s="2" t="s">
        <v>2430</v>
      </c>
      <c r="B273" s="1" t="s">
        <v>2431</v>
      </c>
      <c r="C273" s="1" t="s">
        <v>2432</v>
      </c>
      <c r="D273" s="1" t="s">
        <v>1855</v>
      </c>
      <c r="E273" s="1" t="s">
        <v>2205</v>
      </c>
      <c r="F273" s="2" t="s">
        <v>1322</v>
      </c>
      <c r="G273" s="1" t="s">
        <v>35</v>
      </c>
      <c r="H273" s="3" t="n">
        <v>41059</v>
      </c>
      <c r="I273" s="2" t="s">
        <v>2216</v>
      </c>
      <c r="J273" s="1" t="s">
        <v>2207</v>
      </c>
      <c r="K273" s="1" t="s">
        <v>2433</v>
      </c>
      <c r="L273" s="2" t="s">
        <v>2434</v>
      </c>
      <c r="N273" s="2" t="s">
        <v>2434</v>
      </c>
      <c r="P273" s="2" t="s">
        <v>2435</v>
      </c>
      <c r="Q273" s="2"/>
      <c r="S273" s="2" t="s">
        <v>2436</v>
      </c>
      <c r="U273" s="2" t="b">
        <f aca="false">FALSE()</f>
        <v>0</v>
      </c>
      <c r="W273" s="2"/>
      <c r="X273" s="3"/>
      <c r="Y273" s="2"/>
      <c r="Z273" s="3"/>
      <c r="AA273" s="2"/>
      <c r="AD273" s="2"/>
    </row>
    <row r="274" customFormat="false" ht="13.2" hidden="false" customHeight="false" outlineLevel="0" collapsed="false">
      <c r="A274" s="2" t="s">
        <v>2437</v>
      </c>
      <c r="B274" s="1" t="s">
        <v>2438</v>
      </c>
      <c r="C274" s="1" t="s">
        <v>2439</v>
      </c>
      <c r="D274" s="1" t="s">
        <v>1855</v>
      </c>
      <c r="E274" s="1" t="s">
        <v>2205</v>
      </c>
      <c r="F274" s="2"/>
      <c r="G274" s="1" t="s">
        <v>48</v>
      </c>
      <c r="H274" s="3" t="n">
        <v>42124</v>
      </c>
      <c r="I274" s="2" t="s">
        <v>2440</v>
      </c>
      <c r="J274" s="1" t="s">
        <v>2207</v>
      </c>
      <c r="K274" s="1" t="s">
        <v>2441</v>
      </c>
      <c r="L274" s="2" t="s">
        <v>2442</v>
      </c>
      <c r="N274" s="2" t="s">
        <v>411</v>
      </c>
      <c r="P274" s="2" t="s">
        <v>2443</v>
      </c>
      <c r="S274" s="2" t="s">
        <v>2444</v>
      </c>
      <c r="U274" s="2" t="b">
        <f aca="false">FALSE()</f>
        <v>0</v>
      </c>
    </row>
    <row r="275" customFormat="false" ht="13.2" hidden="false" customHeight="false" outlineLevel="0" collapsed="false">
      <c r="A275" s="2" t="s">
        <v>2445</v>
      </c>
      <c r="B275" s="1" t="s">
        <v>2446</v>
      </c>
      <c r="C275" s="1" t="s">
        <v>2447</v>
      </c>
      <c r="D275" s="1" t="s">
        <v>1855</v>
      </c>
      <c r="E275" s="1" t="s">
        <v>2205</v>
      </c>
      <c r="G275" s="1" t="s">
        <v>48</v>
      </c>
      <c r="H275" s="3" t="n">
        <v>43169</v>
      </c>
      <c r="I275" s="2" t="s">
        <v>2448</v>
      </c>
      <c r="J275" s="1" t="s">
        <v>2207</v>
      </c>
      <c r="K275" s="1" t="s">
        <v>2449</v>
      </c>
      <c r="L275" s="2" t="s">
        <v>2450</v>
      </c>
      <c r="N275" s="2"/>
      <c r="P275" s="2" t="s">
        <v>2451</v>
      </c>
      <c r="R275" s="1" t="s">
        <v>2452</v>
      </c>
      <c r="S275" s="2" t="s">
        <v>2453</v>
      </c>
      <c r="U275" s="2" t="b">
        <f aca="false">FALSE()</f>
        <v>0</v>
      </c>
    </row>
    <row r="276" customFormat="false" ht="13.2" hidden="false" customHeight="false" outlineLevel="0" collapsed="false">
      <c r="A276" s="2" t="s">
        <v>2454</v>
      </c>
      <c r="B276" s="1" t="s">
        <v>2455</v>
      </c>
      <c r="C276" s="1" t="s">
        <v>2456</v>
      </c>
      <c r="D276" s="1" t="s">
        <v>1855</v>
      </c>
      <c r="E276" s="1" t="s">
        <v>2205</v>
      </c>
      <c r="F276" s="2" t="s">
        <v>2457</v>
      </c>
      <c r="G276" s="1" t="s">
        <v>35</v>
      </c>
      <c r="H276" s="3" t="n">
        <v>42185</v>
      </c>
      <c r="I276" s="2" t="s">
        <v>2458</v>
      </c>
      <c r="J276" s="1" t="s">
        <v>2207</v>
      </c>
      <c r="K276" s="1" t="s">
        <v>2459</v>
      </c>
      <c r="L276" s="2" t="s">
        <v>2460</v>
      </c>
      <c r="N276" s="2" t="s">
        <v>2461</v>
      </c>
      <c r="P276" s="2" t="s">
        <v>2462</v>
      </c>
      <c r="R276" s="2"/>
      <c r="S276" s="1" t="s">
        <v>2463</v>
      </c>
      <c r="U276" s="2" t="b">
        <f aca="false">FALSE()</f>
        <v>0</v>
      </c>
    </row>
    <row r="277" customFormat="false" ht="13.2" hidden="false" customHeight="false" outlineLevel="0" collapsed="false">
      <c r="A277" s="2" t="s">
        <v>2464</v>
      </c>
      <c r="B277" s="1" t="s">
        <v>2465</v>
      </c>
      <c r="C277" s="1" t="s">
        <v>2466</v>
      </c>
      <c r="D277" s="1" t="s">
        <v>1855</v>
      </c>
      <c r="E277" s="1" t="s">
        <v>2205</v>
      </c>
      <c r="F277" s="2"/>
      <c r="G277" s="1" t="s">
        <v>35</v>
      </c>
      <c r="H277" s="3" t="n">
        <v>41029</v>
      </c>
      <c r="I277" s="2" t="s">
        <v>2467</v>
      </c>
      <c r="J277" s="1" t="s">
        <v>2207</v>
      </c>
      <c r="K277" s="1" t="s">
        <v>2468</v>
      </c>
      <c r="L277" s="2" t="s">
        <v>2469</v>
      </c>
      <c r="M277" s="2"/>
      <c r="N277" s="2" t="s">
        <v>411</v>
      </c>
      <c r="O277" s="2"/>
      <c r="P277" s="2" t="s">
        <v>2470</v>
      </c>
      <c r="R277" s="2"/>
      <c r="S277" s="2"/>
      <c r="U277" s="2" t="b">
        <f aca="false">FALSE()</f>
        <v>0</v>
      </c>
    </row>
    <row r="278" customFormat="false" ht="13.2" hidden="false" customHeight="false" outlineLevel="0" collapsed="false">
      <c r="A278" s="2" t="s">
        <v>2471</v>
      </c>
      <c r="B278" s="1" t="s">
        <v>2472</v>
      </c>
      <c r="C278" s="1" t="s">
        <v>2473</v>
      </c>
      <c r="D278" s="1" t="s">
        <v>1855</v>
      </c>
      <c r="E278" s="1" t="s">
        <v>2205</v>
      </c>
      <c r="G278" s="1" t="s">
        <v>35</v>
      </c>
      <c r="H278" s="3" t="n">
        <v>38107</v>
      </c>
      <c r="I278" s="2" t="s">
        <v>2474</v>
      </c>
      <c r="J278" s="1" t="s">
        <v>2207</v>
      </c>
      <c r="K278" s="1" t="s">
        <v>2475</v>
      </c>
      <c r="L278" s="2" t="s">
        <v>2476</v>
      </c>
      <c r="N278" s="2" t="s">
        <v>411</v>
      </c>
      <c r="P278" s="2" t="s">
        <v>2477</v>
      </c>
      <c r="R278" s="2"/>
      <c r="S278" s="1" t="s">
        <v>1921</v>
      </c>
      <c r="U278" s="2" t="b">
        <f aca="false">FALSE()</f>
        <v>0</v>
      </c>
      <c r="AF278" s="2"/>
    </row>
    <row r="279" customFormat="false" ht="13.2" hidden="false" customHeight="false" outlineLevel="0" collapsed="false">
      <c r="A279" s="2" t="s">
        <v>2478</v>
      </c>
      <c r="B279" s="1" t="s">
        <v>2479</v>
      </c>
      <c r="C279" s="1" t="s">
        <v>2480</v>
      </c>
      <c r="D279" s="1" t="s">
        <v>1855</v>
      </c>
      <c r="E279" s="1" t="s">
        <v>2205</v>
      </c>
      <c r="F279" s="2"/>
      <c r="G279" s="1" t="s">
        <v>48</v>
      </c>
      <c r="H279" s="3" t="n">
        <v>37103</v>
      </c>
      <c r="I279" s="2" t="s">
        <v>2481</v>
      </c>
      <c r="J279" s="1" t="s">
        <v>2207</v>
      </c>
      <c r="K279" s="1" t="s">
        <v>2482</v>
      </c>
      <c r="L279" s="2" t="s">
        <v>2483</v>
      </c>
      <c r="N279" s="2" t="s">
        <v>2483</v>
      </c>
      <c r="P279" s="2"/>
      <c r="R279" s="2"/>
      <c r="S279" s="1" t="s">
        <v>2484</v>
      </c>
      <c r="U279" s="2" t="b">
        <f aca="false">FALSE()</f>
        <v>0</v>
      </c>
      <c r="W279" s="2"/>
      <c r="X279" s="3"/>
      <c r="Y279" s="2"/>
      <c r="Z279" s="3"/>
      <c r="AA279" s="2"/>
      <c r="AB279" s="2"/>
      <c r="AC279" s="3"/>
      <c r="AD279" s="2"/>
    </row>
    <row r="280" customFormat="false" ht="13.2" hidden="false" customHeight="false" outlineLevel="0" collapsed="false">
      <c r="A280" s="2" t="s">
        <v>2485</v>
      </c>
      <c r="B280" s="1" t="s">
        <v>2486</v>
      </c>
      <c r="C280" s="1" t="s">
        <v>2487</v>
      </c>
      <c r="D280" s="1" t="s">
        <v>1855</v>
      </c>
      <c r="E280" s="1" t="s">
        <v>2205</v>
      </c>
      <c r="F280" s="2" t="s">
        <v>2488</v>
      </c>
      <c r="G280" s="1" t="s">
        <v>35</v>
      </c>
      <c r="H280" s="3" t="n">
        <v>40543</v>
      </c>
      <c r="I280" s="2" t="s">
        <v>2489</v>
      </c>
      <c r="J280" s="1" t="s">
        <v>2207</v>
      </c>
      <c r="K280" s="1" t="s">
        <v>2490</v>
      </c>
      <c r="L280" s="2" t="s">
        <v>2491</v>
      </c>
      <c r="N280" s="2" t="s">
        <v>2491</v>
      </c>
      <c r="P280" s="2" t="s">
        <v>2492</v>
      </c>
      <c r="R280" s="2"/>
      <c r="S280" s="2" t="s">
        <v>2493</v>
      </c>
      <c r="U280" s="2" t="b">
        <f aca="false">FALSE()</f>
        <v>0</v>
      </c>
    </row>
    <row r="281" customFormat="false" ht="13.2" hidden="false" customHeight="false" outlineLevel="0" collapsed="false">
      <c r="A281" s="2" t="s">
        <v>2494</v>
      </c>
      <c r="B281" s="1" t="s">
        <v>2495</v>
      </c>
      <c r="C281" s="1" t="s">
        <v>2496</v>
      </c>
      <c r="D281" s="1" t="s">
        <v>1855</v>
      </c>
      <c r="E281" s="1" t="s">
        <v>2205</v>
      </c>
      <c r="F281" s="2" t="s">
        <v>250</v>
      </c>
      <c r="G281" s="1" t="s">
        <v>35</v>
      </c>
      <c r="H281" s="3" t="n">
        <v>41698</v>
      </c>
      <c r="I281" s="2" t="s">
        <v>2497</v>
      </c>
      <c r="J281" s="1" t="s">
        <v>2207</v>
      </c>
      <c r="K281" s="1" t="s">
        <v>2498</v>
      </c>
      <c r="L281" s="2" t="s">
        <v>2499</v>
      </c>
      <c r="N281" s="2" t="s">
        <v>2499</v>
      </c>
      <c r="P281" s="2" t="s">
        <v>2500</v>
      </c>
      <c r="R281" s="2"/>
      <c r="S281" s="1" t="s">
        <v>2501</v>
      </c>
      <c r="U281" s="2" t="b">
        <f aca="false">FALSE()</f>
        <v>0</v>
      </c>
      <c r="W281" s="2"/>
      <c r="X281" s="3"/>
    </row>
    <row r="282" customFormat="false" ht="13.2" hidden="false" customHeight="false" outlineLevel="0" collapsed="false">
      <c r="A282" s="2" t="s">
        <v>2502</v>
      </c>
      <c r="B282" s="1" t="s">
        <v>2503</v>
      </c>
      <c r="C282" s="1" t="s">
        <v>2504</v>
      </c>
      <c r="D282" s="1" t="s">
        <v>1855</v>
      </c>
      <c r="E282" s="1" t="s">
        <v>2205</v>
      </c>
      <c r="F282" s="2"/>
      <c r="G282" s="1" t="s">
        <v>35</v>
      </c>
      <c r="H282" s="3" t="n">
        <v>37590</v>
      </c>
      <c r="I282" s="2" t="s">
        <v>2505</v>
      </c>
      <c r="J282" s="1" t="s">
        <v>2207</v>
      </c>
      <c r="K282" s="1" t="s">
        <v>2506</v>
      </c>
      <c r="L282" s="2" t="s">
        <v>2507</v>
      </c>
      <c r="N282" s="2" t="s">
        <v>411</v>
      </c>
      <c r="P282" s="2" t="s">
        <v>2508</v>
      </c>
      <c r="S282" s="2"/>
      <c r="U282" s="2" t="b">
        <f aca="false">FALSE()</f>
        <v>0</v>
      </c>
    </row>
    <row r="283" customFormat="false" ht="13.2" hidden="false" customHeight="false" outlineLevel="0" collapsed="false">
      <c r="A283" s="2" t="s">
        <v>2509</v>
      </c>
      <c r="B283" s="1" t="s">
        <v>2510</v>
      </c>
      <c r="C283" s="1" t="s">
        <v>2511</v>
      </c>
      <c r="D283" s="1" t="s">
        <v>1855</v>
      </c>
      <c r="E283" s="1" t="s">
        <v>2205</v>
      </c>
      <c r="F283" s="2" t="s">
        <v>2512</v>
      </c>
      <c r="G283" s="1" t="s">
        <v>35</v>
      </c>
      <c r="H283" s="3" t="n">
        <v>41364</v>
      </c>
      <c r="I283" s="2" t="s">
        <v>2513</v>
      </c>
      <c r="J283" s="1" t="s">
        <v>2207</v>
      </c>
      <c r="K283" s="1" t="s">
        <v>2514</v>
      </c>
      <c r="L283" s="2" t="s">
        <v>2515</v>
      </c>
      <c r="N283" s="2" t="s">
        <v>411</v>
      </c>
      <c r="P283" s="2" t="s">
        <v>2516</v>
      </c>
      <c r="R283" s="2"/>
      <c r="S283" s="2"/>
      <c r="U283" s="2" t="b">
        <f aca="false">FALSE()</f>
        <v>0</v>
      </c>
    </row>
    <row r="284" customFormat="false" ht="13.2" hidden="false" customHeight="false" outlineLevel="0" collapsed="false">
      <c r="A284" s="2" t="s">
        <v>2517</v>
      </c>
      <c r="B284" s="1" t="s">
        <v>2518</v>
      </c>
      <c r="C284" s="1" t="s">
        <v>2519</v>
      </c>
      <c r="D284" s="1" t="s">
        <v>1855</v>
      </c>
      <c r="E284" s="1" t="s">
        <v>2205</v>
      </c>
      <c r="F284" s="2" t="s">
        <v>2488</v>
      </c>
      <c r="G284" s="1" t="s">
        <v>48</v>
      </c>
      <c r="H284" s="3" t="n">
        <v>40877</v>
      </c>
      <c r="I284" s="2" t="s">
        <v>2520</v>
      </c>
      <c r="J284" s="1" t="s">
        <v>2207</v>
      </c>
      <c r="K284" s="1" t="s">
        <v>2521</v>
      </c>
      <c r="L284" s="2" t="s">
        <v>2522</v>
      </c>
      <c r="N284" s="2" t="s">
        <v>2523</v>
      </c>
      <c r="P284" s="2" t="s">
        <v>2524</v>
      </c>
      <c r="R284" s="2"/>
      <c r="S284" s="1" t="s">
        <v>2525</v>
      </c>
      <c r="U284" s="2" t="b">
        <f aca="false">FALSE()</f>
        <v>0</v>
      </c>
      <c r="W284" s="2"/>
      <c r="X284" s="3"/>
      <c r="Y284" s="2"/>
    </row>
    <row r="285" customFormat="false" ht="13.2" hidden="false" customHeight="false" outlineLevel="0" collapsed="false">
      <c r="A285" s="2" t="s">
        <v>2526</v>
      </c>
      <c r="B285" s="1" t="s">
        <v>2527</v>
      </c>
      <c r="C285" s="1" t="s">
        <v>2528</v>
      </c>
      <c r="D285" s="1" t="s">
        <v>1855</v>
      </c>
      <c r="E285" s="1" t="s">
        <v>2205</v>
      </c>
      <c r="F285" s="2"/>
      <c r="G285" s="1" t="s">
        <v>142</v>
      </c>
      <c r="H285" s="3" t="n">
        <v>37958</v>
      </c>
      <c r="I285" s="2" t="s">
        <v>2529</v>
      </c>
      <c r="J285" s="1" t="s">
        <v>2207</v>
      </c>
      <c r="K285" s="1" t="s">
        <v>2530</v>
      </c>
      <c r="L285" s="2" t="s">
        <v>2531</v>
      </c>
      <c r="N285" s="2" t="s">
        <v>411</v>
      </c>
      <c r="P285" s="2" t="s">
        <v>2532</v>
      </c>
      <c r="R285" s="1" t="s">
        <v>2533</v>
      </c>
      <c r="S285" s="1" t="s">
        <v>2534</v>
      </c>
      <c r="U285" s="2" t="b">
        <f aca="false">FALSE()</f>
        <v>0</v>
      </c>
    </row>
    <row r="286" customFormat="false" ht="13.2" hidden="false" customHeight="false" outlineLevel="0" collapsed="false">
      <c r="A286" s="2" t="s">
        <v>2535</v>
      </c>
      <c r="B286" s="1" t="s">
        <v>2536</v>
      </c>
      <c r="C286" s="1" t="s">
        <v>2537</v>
      </c>
      <c r="D286" s="1" t="s">
        <v>1855</v>
      </c>
      <c r="E286" s="1" t="s">
        <v>2205</v>
      </c>
      <c r="F286" s="2"/>
      <c r="G286" s="1" t="s">
        <v>142</v>
      </c>
      <c r="H286" s="3" t="n">
        <v>37103</v>
      </c>
      <c r="I286" s="2" t="s">
        <v>2538</v>
      </c>
      <c r="J286" s="1" t="s">
        <v>2207</v>
      </c>
      <c r="K286" s="1" t="s">
        <v>2539</v>
      </c>
      <c r="L286" s="2" t="s">
        <v>2540</v>
      </c>
      <c r="N286" s="2"/>
      <c r="P286" s="2" t="s">
        <v>2541</v>
      </c>
      <c r="R286" s="2"/>
      <c r="S286" s="1" t="s">
        <v>2542</v>
      </c>
      <c r="U286" s="2" t="b">
        <f aca="false">FALSE()</f>
        <v>0</v>
      </c>
    </row>
    <row r="287" customFormat="false" ht="13.2" hidden="false" customHeight="false" outlineLevel="0" collapsed="false">
      <c r="A287" s="2" t="s">
        <v>2543</v>
      </c>
      <c r="B287" s="1" t="s">
        <v>2544</v>
      </c>
      <c r="C287" s="1" t="s">
        <v>2545</v>
      </c>
      <c r="D287" s="1" t="s">
        <v>1855</v>
      </c>
      <c r="E287" s="1" t="s">
        <v>2205</v>
      </c>
      <c r="F287" s="2"/>
      <c r="G287" s="1" t="s">
        <v>48</v>
      </c>
      <c r="H287" s="3" t="n">
        <v>37103</v>
      </c>
      <c r="I287" s="2" t="s">
        <v>2546</v>
      </c>
      <c r="J287" s="1" t="s">
        <v>2207</v>
      </c>
      <c r="K287" s="1" t="s">
        <v>2547</v>
      </c>
      <c r="L287" s="2" t="s">
        <v>2548</v>
      </c>
      <c r="N287" s="2" t="s">
        <v>2548</v>
      </c>
      <c r="P287" s="2" t="s">
        <v>2549</v>
      </c>
      <c r="R287" s="2"/>
      <c r="S287" s="1" t="s">
        <v>2550</v>
      </c>
      <c r="U287" s="2" t="b">
        <f aca="false">FALSE()</f>
        <v>0</v>
      </c>
      <c r="W287" s="2"/>
      <c r="X287" s="3"/>
    </row>
    <row r="288" customFormat="false" ht="13.2" hidden="false" customHeight="false" outlineLevel="0" collapsed="false">
      <c r="A288" s="2" t="s">
        <v>2551</v>
      </c>
      <c r="B288" s="1" t="s">
        <v>2552</v>
      </c>
      <c r="C288" s="1" t="s">
        <v>2553</v>
      </c>
      <c r="D288" s="1" t="s">
        <v>1855</v>
      </c>
      <c r="E288" s="1" t="s">
        <v>2205</v>
      </c>
      <c r="F288" s="2"/>
      <c r="G288" s="1" t="s">
        <v>35</v>
      </c>
      <c r="H288" s="3" t="n">
        <v>40329</v>
      </c>
      <c r="I288" s="2" t="s">
        <v>2554</v>
      </c>
      <c r="J288" s="1" t="s">
        <v>2207</v>
      </c>
      <c r="K288" s="1" t="s">
        <v>2555</v>
      </c>
      <c r="L288" s="2" t="s">
        <v>2556</v>
      </c>
      <c r="N288" s="2" t="s">
        <v>2556</v>
      </c>
      <c r="P288" s="2" t="s">
        <v>2557</v>
      </c>
      <c r="R288" s="2"/>
      <c r="S288" s="2" t="s">
        <v>2558</v>
      </c>
      <c r="U288" s="2" t="b">
        <f aca="false">FALSE()</f>
        <v>0</v>
      </c>
      <c r="W288" s="1" t="s">
        <v>43</v>
      </c>
      <c r="X288" s="3" t="n">
        <v>43531</v>
      </c>
      <c r="Y288" s="2"/>
      <c r="Z288" s="3"/>
      <c r="AA288" s="2"/>
      <c r="AB288" s="2"/>
    </row>
    <row r="289" customFormat="false" ht="13.2" hidden="false" customHeight="false" outlineLevel="0" collapsed="false">
      <c r="A289" s="2" t="s">
        <v>2559</v>
      </c>
      <c r="B289" s="1" t="s">
        <v>2560</v>
      </c>
      <c r="C289" s="1" t="s">
        <v>2561</v>
      </c>
      <c r="D289" s="1" t="s">
        <v>1855</v>
      </c>
      <c r="E289" s="1" t="s">
        <v>2205</v>
      </c>
      <c r="F289" s="2" t="s">
        <v>134</v>
      </c>
      <c r="G289" s="1" t="s">
        <v>35</v>
      </c>
      <c r="H289" s="3" t="n">
        <v>40663</v>
      </c>
      <c r="I289" s="2" t="s">
        <v>2562</v>
      </c>
      <c r="J289" s="1" t="s">
        <v>2207</v>
      </c>
      <c r="K289" s="1" t="s">
        <v>2563</v>
      </c>
      <c r="L289" s="2" t="s">
        <v>2564</v>
      </c>
      <c r="N289" s="2" t="s">
        <v>2564</v>
      </c>
      <c r="P289" s="2" t="s">
        <v>2565</v>
      </c>
      <c r="S289" s="1" t="s">
        <v>2566</v>
      </c>
      <c r="U289" s="2" t="b">
        <f aca="false">FALSE()</f>
        <v>0</v>
      </c>
    </row>
    <row r="290" customFormat="false" ht="13.2" hidden="false" customHeight="false" outlineLevel="0" collapsed="false">
      <c r="A290" s="2" t="s">
        <v>2567</v>
      </c>
      <c r="B290" s="1" t="s">
        <v>2568</v>
      </c>
      <c r="C290" s="1" t="s">
        <v>2569</v>
      </c>
      <c r="D290" s="1" t="s">
        <v>1855</v>
      </c>
      <c r="E290" s="1" t="s">
        <v>2205</v>
      </c>
      <c r="G290" s="1" t="s">
        <v>35</v>
      </c>
      <c r="H290" s="3" t="n">
        <v>43473</v>
      </c>
      <c r="I290" s="2" t="s">
        <v>2392</v>
      </c>
      <c r="J290" s="1" t="s">
        <v>2207</v>
      </c>
      <c r="K290" s="1" t="s">
        <v>2570</v>
      </c>
      <c r="L290" s="1" t="s">
        <v>2571</v>
      </c>
      <c r="N290" s="2"/>
      <c r="P290" s="2" t="s">
        <v>2572</v>
      </c>
      <c r="Q290" s="2"/>
      <c r="R290" s="2"/>
      <c r="S290" s="2" t="s">
        <v>2573</v>
      </c>
      <c r="U290" s="2" t="b">
        <f aca="false">FALSE()</f>
        <v>0</v>
      </c>
      <c r="W290" s="2"/>
      <c r="X290" s="3"/>
      <c r="AD290" s="1" t="s">
        <v>2574</v>
      </c>
    </row>
    <row r="291" customFormat="false" ht="13.2" hidden="false" customHeight="false" outlineLevel="0" collapsed="false">
      <c r="A291" s="2" t="s">
        <v>2575</v>
      </c>
      <c r="B291" s="1" t="s">
        <v>2576</v>
      </c>
      <c r="C291" s="1" t="s">
        <v>2577</v>
      </c>
      <c r="D291" s="1" t="s">
        <v>1855</v>
      </c>
      <c r="E291" s="1" t="s">
        <v>2205</v>
      </c>
      <c r="F291" s="2"/>
      <c r="G291" s="1" t="s">
        <v>35</v>
      </c>
      <c r="H291" s="3" t="n">
        <v>43475</v>
      </c>
      <c r="I291" s="2" t="s">
        <v>2578</v>
      </c>
      <c r="J291" s="1" t="s">
        <v>2207</v>
      </c>
      <c r="K291" s="1" t="s">
        <v>2579</v>
      </c>
      <c r="L291" s="2" t="s">
        <v>2580</v>
      </c>
      <c r="N291" s="2"/>
      <c r="P291" s="2" t="s">
        <v>2581</v>
      </c>
      <c r="R291" s="1" t="s">
        <v>2582</v>
      </c>
      <c r="S291" s="2"/>
      <c r="U291" s="2" t="b">
        <f aca="false">FALSE()</f>
        <v>0</v>
      </c>
    </row>
    <row r="292" customFormat="false" ht="13.2" hidden="false" customHeight="false" outlineLevel="0" collapsed="false">
      <c r="A292" s="2" t="s">
        <v>2583</v>
      </c>
      <c r="B292" s="1" t="s">
        <v>2584</v>
      </c>
      <c r="C292" s="1" t="s">
        <v>2585</v>
      </c>
      <c r="D292" s="1" t="s">
        <v>1855</v>
      </c>
      <c r="E292" s="1" t="s">
        <v>2205</v>
      </c>
      <c r="F292" s="2" t="s">
        <v>1322</v>
      </c>
      <c r="G292" s="1" t="s">
        <v>35</v>
      </c>
      <c r="H292" s="3" t="n">
        <v>41759</v>
      </c>
      <c r="I292" s="2" t="s">
        <v>2586</v>
      </c>
      <c r="J292" s="1" t="s">
        <v>2207</v>
      </c>
      <c r="K292" s="1" t="s">
        <v>2587</v>
      </c>
      <c r="L292" s="2" t="s">
        <v>2588</v>
      </c>
      <c r="N292" s="2" t="s">
        <v>2588</v>
      </c>
      <c r="P292" s="2" t="s">
        <v>2589</v>
      </c>
      <c r="R292" s="2"/>
      <c r="S292" s="2" t="s">
        <v>2590</v>
      </c>
      <c r="U292" s="2" t="b">
        <f aca="false">FALSE()</f>
        <v>0</v>
      </c>
      <c r="W292" s="2"/>
      <c r="X292" s="3"/>
      <c r="Y292" s="2"/>
    </row>
    <row r="293" customFormat="false" ht="13.2" hidden="false" customHeight="false" outlineLevel="0" collapsed="false">
      <c r="A293" s="2" t="s">
        <v>2591</v>
      </c>
      <c r="B293" s="1" t="s">
        <v>2592</v>
      </c>
      <c r="C293" s="1" t="s">
        <v>2593</v>
      </c>
      <c r="D293" s="1" t="s">
        <v>1855</v>
      </c>
      <c r="E293" s="1" t="s">
        <v>2205</v>
      </c>
      <c r="F293" s="2" t="s">
        <v>1104</v>
      </c>
      <c r="G293" s="1" t="s">
        <v>35</v>
      </c>
      <c r="H293" s="3" t="n">
        <v>39233</v>
      </c>
      <c r="I293" s="2" t="s">
        <v>2594</v>
      </c>
      <c r="J293" s="1" t="s">
        <v>2207</v>
      </c>
      <c r="K293" s="1" t="s">
        <v>2595</v>
      </c>
      <c r="L293" s="2" t="s">
        <v>2596</v>
      </c>
      <c r="N293" s="2" t="s">
        <v>2597</v>
      </c>
      <c r="P293" s="2" t="s">
        <v>2598</v>
      </c>
      <c r="R293" s="2"/>
      <c r="S293" s="2" t="s">
        <v>2599</v>
      </c>
      <c r="U293" s="2" t="b">
        <f aca="false">FALSE()</f>
        <v>0</v>
      </c>
    </row>
    <row r="294" customFormat="false" ht="13.2" hidden="false" customHeight="false" outlineLevel="0" collapsed="false">
      <c r="A294" s="2" t="s">
        <v>2600</v>
      </c>
      <c r="B294" s="1" t="s">
        <v>2601</v>
      </c>
      <c r="C294" s="1" t="s">
        <v>2602</v>
      </c>
      <c r="D294" s="1" t="s">
        <v>1855</v>
      </c>
      <c r="E294" s="1" t="s">
        <v>2205</v>
      </c>
      <c r="G294" s="1" t="s">
        <v>35</v>
      </c>
      <c r="H294" s="3" t="n">
        <v>43586</v>
      </c>
      <c r="I294" s="2" t="s">
        <v>2603</v>
      </c>
      <c r="J294" s="1" t="s">
        <v>2207</v>
      </c>
      <c r="K294" s="1" t="s">
        <v>2604</v>
      </c>
      <c r="L294" s="2" t="s">
        <v>2605</v>
      </c>
      <c r="N294" s="2"/>
      <c r="P294" s="2" t="s">
        <v>2606</v>
      </c>
      <c r="R294" s="2"/>
      <c r="S294" s="2"/>
      <c r="U294" s="2" t="b">
        <f aca="false">FALSE()</f>
        <v>0</v>
      </c>
      <c r="AD294" s="2"/>
    </row>
    <row r="295" customFormat="false" ht="13.2" hidden="false" customHeight="false" outlineLevel="0" collapsed="false">
      <c r="A295" s="2" t="s">
        <v>2607</v>
      </c>
      <c r="B295" s="1" t="s">
        <v>2608</v>
      </c>
      <c r="C295" s="1" t="s">
        <v>2609</v>
      </c>
      <c r="D295" s="1" t="s">
        <v>1855</v>
      </c>
      <c r="E295" s="1" t="s">
        <v>2610</v>
      </c>
      <c r="F295" s="2"/>
      <c r="G295" s="1" t="s">
        <v>142</v>
      </c>
      <c r="H295" s="3" t="n">
        <v>37103</v>
      </c>
      <c r="I295" s="2" t="s">
        <v>2611</v>
      </c>
      <c r="J295" s="1" t="s">
        <v>2403</v>
      </c>
      <c r="K295" s="1" t="s">
        <v>2612</v>
      </c>
      <c r="L295" s="2" t="s">
        <v>2613</v>
      </c>
      <c r="N295" s="2" t="s">
        <v>2613</v>
      </c>
      <c r="P295" s="2" t="s">
        <v>2614</v>
      </c>
      <c r="R295" s="2"/>
      <c r="S295" s="2" t="s">
        <v>2615</v>
      </c>
      <c r="U295" s="2" t="b">
        <f aca="false">FALSE()</f>
        <v>0</v>
      </c>
    </row>
    <row r="296" customFormat="false" ht="13.2" hidden="false" customHeight="false" outlineLevel="0" collapsed="false">
      <c r="A296" s="2" t="s">
        <v>2616</v>
      </c>
      <c r="B296" s="1" t="s">
        <v>2617</v>
      </c>
      <c r="C296" s="1" t="s">
        <v>2618</v>
      </c>
      <c r="D296" s="1" t="s">
        <v>1855</v>
      </c>
      <c r="E296" s="1" t="s">
        <v>2610</v>
      </c>
      <c r="F296" s="2"/>
      <c r="G296" s="1" t="s">
        <v>142</v>
      </c>
      <c r="H296" s="3" t="n">
        <v>37103</v>
      </c>
      <c r="I296" s="2" t="s">
        <v>2619</v>
      </c>
      <c r="J296" s="1" t="s">
        <v>2403</v>
      </c>
      <c r="K296" s="1" t="s">
        <v>2620</v>
      </c>
      <c r="L296" s="2" t="s">
        <v>2621</v>
      </c>
      <c r="N296" s="2"/>
      <c r="P296" s="2" t="s">
        <v>2622</v>
      </c>
      <c r="R296" s="1" t="s">
        <v>2623</v>
      </c>
      <c r="S296" s="1" t="s">
        <v>2624</v>
      </c>
      <c r="U296" s="2" t="b">
        <f aca="false">FALSE()</f>
        <v>0</v>
      </c>
    </row>
    <row r="297" customFormat="false" ht="13.2" hidden="false" customHeight="false" outlineLevel="0" collapsed="false">
      <c r="A297" s="2" t="s">
        <v>2625</v>
      </c>
      <c r="B297" s="1" t="s">
        <v>2626</v>
      </c>
      <c r="C297" s="1" t="s">
        <v>2627</v>
      </c>
      <c r="D297" s="1" t="s">
        <v>1855</v>
      </c>
      <c r="E297" s="1" t="s">
        <v>2610</v>
      </c>
      <c r="F297" s="2"/>
      <c r="G297" s="1" t="s">
        <v>142</v>
      </c>
      <c r="H297" s="3" t="n">
        <v>43299</v>
      </c>
      <c r="I297" s="2" t="s">
        <v>2628</v>
      </c>
      <c r="J297" s="1" t="s">
        <v>2403</v>
      </c>
      <c r="K297" s="1" t="s">
        <v>2629</v>
      </c>
      <c r="L297" s="2" t="s">
        <v>2630</v>
      </c>
      <c r="N297" s="2"/>
      <c r="P297" s="2" t="s">
        <v>2631</v>
      </c>
      <c r="R297" s="2"/>
      <c r="S297" s="2" t="s">
        <v>2632</v>
      </c>
      <c r="U297" s="2" t="b">
        <f aca="false">FALSE()</f>
        <v>0</v>
      </c>
    </row>
    <row r="298" customFormat="false" ht="13.2" hidden="false" customHeight="false" outlineLevel="0" collapsed="false">
      <c r="A298" s="2" t="s">
        <v>2633</v>
      </c>
      <c r="B298" s="1" t="s">
        <v>2634</v>
      </c>
      <c r="C298" s="1" t="s">
        <v>2635</v>
      </c>
      <c r="D298" s="1" t="s">
        <v>1855</v>
      </c>
      <c r="E298" s="1" t="s">
        <v>2610</v>
      </c>
      <c r="F298" s="2" t="s">
        <v>2636</v>
      </c>
      <c r="G298" s="1" t="s">
        <v>35</v>
      </c>
      <c r="H298" s="3" t="n">
        <v>38837</v>
      </c>
      <c r="I298" s="2" t="s">
        <v>2637</v>
      </c>
      <c r="J298" s="1" t="s">
        <v>2403</v>
      </c>
      <c r="K298" s="1" t="s">
        <v>2638</v>
      </c>
      <c r="L298" s="2" t="s">
        <v>2639</v>
      </c>
      <c r="N298" s="2" t="s">
        <v>2639</v>
      </c>
      <c r="P298" s="2" t="s">
        <v>2640</v>
      </c>
      <c r="R298" s="2"/>
      <c r="S298" s="2" t="s">
        <v>824</v>
      </c>
      <c r="U298" s="2" t="b">
        <f aca="false">FALSE()</f>
        <v>0</v>
      </c>
    </row>
    <row r="299" customFormat="false" ht="13.2" hidden="false" customHeight="false" outlineLevel="0" collapsed="false">
      <c r="A299" s="2" t="s">
        <v>2641</v>
      </c>
      <c r="B299" s="1" t="s">
        <v>2642</v>
      </c>
      <c r="C299" s="1" t="s">
        <v>2643</v>
      </c>
      <c r="D299" s="1" t="s">
        <v>1855</v>
      </c>
      <c r="E299" s="1" t="s">
        <v>2610</v>
      </c>
      <c r="G299" s="1" t="s">
        <v>48</v>
      </c>
      <c r="H299" s="3" t="n">
        <v>37103</v>
      </c>
      <c r="I299" s="2" t="s">
        <v>2644</v>
      </c>
      <c r="J299" s="1" t="s">
        <v>2403</v>
      </c>
      <c r="K299" s="1" t="s">
        <v>2645</v>
      </c>
      <c r="L299" s="2" t="s">
        <v>2646</v>
      </c>
      <c r="N299" s="2" t="s">
        <v>2646</v>
      </c>
      <c r="P299" s="2" t="s">
        <v>2647</v>
      </c>
      <c r="Q299" s="2"/>
      <c r="R299" s="2"/>
      <c r="S299" s="1" t="s">
        <v>2648</v>
      </c>
      <c r="U299" s="2" t="b">
        <f aca="false">FALSE()</f>
        <v>0</v>
      </c>
      <c r="W299" s="2"/>
      <c r="X299" s="3"/>
      <c r="Y299" s="2"/>
      <c r="Z299" s="3"/>
      <c r="AA299" s="2"/>
      <c r="AB299" s="2"/>
      <c r="AC299" s="3"/>
      <c r="AD299" s="2"/>
    </row>
    <row r="300" customFormat="false" ht="13.2" hidden="false" customHeight="false" outlineLevel="0" collapsed="false">
      <c r="A300" s="2" t="s">
        <v>2649</v>
      </c>
      <c r="B300" s="1" t="s">
        <v>2650</v>
      </c>
      <c r="C300" s="1" t="s">
        <v>2651</v>
      </c>
      <c r="D300" s="1" t="s">
        <v>1855</v>
      </c>
      <c r="E300" s="1" t="s">
        <v>2610</v>
      </c>
      <c r="F300" s="2" t="s">
        <v>1881</v>
      </c>
      <c r="G300" s="1" t="s">
        <v>48</v>
      </c>
      <c r="H300" s="3" t="n">
        <v>42766</v>
      </c>
      <c r="I300" s="2" t="s">
        <v>2652</v>
      </c>
      <c r="J300" s="1" t="s">
        <v>2403</v>
      </c>
      <c r="K300" s="1" t="s">
        <v>2653</v>
      </c>
      <c r="L300" s="2" t="s">
        <v>2654</v>
      </c>
      <c r="N300" s="2" t="s">
        <v>2655</v>
      </c>
      <c r="P300" s="2" t="s">
        <v>2656</v>
      </c>
      <c r="S300" s="2" t="s">
        <v>2657</v>
      </c>
      <c r="U300" s="2" t="b">
        <f aca="false">FALSE()</f>
        <v>0</v>
      </c>
      <c r="AF300" s="2"/>
    </row>
    <row r="301" customFormat="false" ht="13.2" hidden="false" customHeight="false" outlineLevel="0" collapsed="false">
      <c r="A301" s="2" t="s">
        <v>2658</v>
      </c>
      <c r="B301" s="1" t="s">
        <v>2659</v>
      </c>
      <c r="C301" s="1" t="s">
        <v>2660</v>
      </c>
      <c r="D301" s="1" t="s">
        <v>1855</v>
      </c>
      <c r="E301" s="1" t="s">
        <v>2610</v>
      </c>
      <c r="F301" s="2"/>
      <c r="G301" s="1" t="s">
        <v>48</v>
      </c>
      <c r="H301" s="3" t="n">
        <v>37103</v>
      </c>
      <c r="I301" s="2" t="s">
        <v>2661</v>
      </c>
      <c r="J301" s="1" t="s">
        <v>2403</v>
      </c>
      <c r="K301" s="1" t="s">
        <v>2662</v>
      </c>
      <c r="L301" s="2" t="s">
        <v>2663</v>
      </c>
      <c r="N301" s="2" t="s">
        <v>2663</v>
      </c>
      <c r="P301" s="2" t="s">
        <v>2664</v>
      </c>
      <c r="R301" s="1" t="s">
        <v>2665</v>
      </c>
      <c r="S301" s="1" t="s">
        <v>2666</v>
      </c>
      <c r="U301" s="2" t="b">
        <f aca="false">FALSE()</f>
        <v>0</v>
      </c>
      <c r="W301" s="1" t="s">
        <v>43</v>
      </c>
      <c r="X301" s="3" t="n">
        <v>43427</v>
      </c>
      <c r="AF301" s="2"/>
    </row>
    <row r="302" customFormat="false" ht="13.2" hidden="false" customHeight="false" outlineLevel="0" collapsed="false">
      <c r="A302" s="2" t="s">
        <v>2667</v>
      </c>
      <c r="B302" s="1" t="s">
        <v>2668</v>
      </c>
      <c r="C302" s="1" t="s">
        <v>2669</v>
      </c>
      <c r="D302" s="1" t="s">
        <v>1855</v>
      </c>
      <c r="E302" s="1" t="s">
        <v>2610</v>
      </c>
      <c r="F302" s="2" t="s">
        <v>2670</v>
      </c>
      <c r="G302" s="1" t="s">
        <v>142</v>
      </c>
      <c r="H302" s="3" t="n">
        <v>38686</v>
      </c>
      <c r="I302" s="2" t="s">
        <v>2671</v>
      </c>
      <c r="J302" s="1" t="s">
        <v>2403</v>
      </c>
      <c r="K302" s="1" t="s">
        <v>2672</v>
      </c>
      <c r="L302" s="2" t="s">
        <v>2673</v>
      </c>
      <c r="N302" s="2" t="s">
        <v>2673</v>
      </c>
      <c r="P302" s="2" t="s">
        <v>2674</v>
      </c>
      <c r="S302" s="1" t="s">
        <v>2675</v>
      </c>
      <c r="U302" s="2" t="b">
        <f aca="false">FALSE()</f>
        <v>0</v>
      </c>
      <c r="W302" s="2"/>
      <c r="X302" s="3"/>
      <c r="Y302" s="2"/>
    </row>
    <row r="303" customFormat="false" ht="13.2" hidden="false" customHeight="false" outlineLevel="0" collapsed="false">
      <c r="A303" s="2" t="s">
        <v>2676</v>
      </c>
      <c r="B303" s="1" t="s">
        <v>2677</v>
      </c>
      <c r="C303" s="1" t="s">
        <v>2678</v>
      </c>
      <c r="D303" s="1" t="s">
        <v>1855</v>
      </c>
      <c r="E303" s="1" t="s">
        <v>2610</v>
      </c>
      <c r="F303" s="2"/>
      <c r="G303" s="1" t="s">
        <v>48</v>
      </c>
      <c r="H303" s="3" t="n">
        <v>38230</v>
      </c>
      <c r="I303" s="2" t="s">
        <v>2679</v>
      </c>
      <c r="J303" s="1" t="s">
        <v>2403</v>
      </c>
      <c r="K303" s="1" t="s">
        <v>2680</v>
      </c>
      <c r="L303" s="2" t="s">
        <v>2681</v>
      </c>
      <c r="N303" s="2"/>
      <c r="P303" s="2" t="s">
        <v>2682</v>
      </c>
      <c r="R303" s="2"/>
      <c r="S303" s="2" t="s">
        <v>2683</v>
      </c>
      <c r="U303" s="2" t="b">
        <f aca="false">FALSE()</f>
        <v>0</v>
      </c>
    </row>
    <row r="304" customFormat="false" ht="13.2" hidden="false" customHeight="false" outlineLevel="0" collapsed="false">
      <c r="A304" s="2" t="s">
        <v>2684</v>
      </c>
      <c r="B304" s="1" t="s">
        <v>2685</v>
      </c>
      <c r="C304" s="1" t="s">
        <v>2686</v>
      </c>
      <c r="D304" s="1" t="s">
        <v>1855</v>
      </c>
      <c r="E304" s="1" t="s">
        <v>2610</v>
      </c>
      <c r="F304" s="2"/>
      <c r="G304" s="1" t="s">
        <v>142</v>
      </c>
      <c r="H304" s="3" t="n">
        <v>37103</v>
      </c>
      <c r="I304" s="2" t="s">
        <v>2687</v>
      </c>
      <c r="J304" s="1" t="s">
        <v>2403</v>
      </c>
      <c r="K304" s="1" t="s">
        <v>2688</v>
      </c>
      <c r="L304" s="2" t="s">
        <v>2689</v>
      </c>
      <c r="N304" s="2" t="s">
        <v>2689</v>
      </c>
      <c r="P304" s="1" t="s">
        <v>2690</v>
      </c>
      <c r="Q304" s="2"/>
      <c r="S304" s="1" t="s">
        <v>2691</v>
      </c>
      <c r="U304" s="2" t="b">
        <f aca="false">FALSE()</f>
        <v>0</v>
      </c>
      <c r="W304" s="2"/>
      <c r="X304" s="3"/>
      <c r="Y304" s="2"/>
      <c r="Z304" s="3"/>
      <c r="AA304" s="2"/>
      <c r="AB304" s="2"/>
    </row>
    <row r="305" customFormat="false" ht="13.2" hidden="false" customHeight="false" outlineLevel="0" collapsed="false">
      <c r="A305" s="2" t="s">
        <v>2692</v>
      </c>
      <c r="B305" s="1" t="s">
        <v>2693</v>
      </c>
      <c r="C305" s="1" t="s">
        <v>2694</v>
      </c>
      <c r="D305" s="1" t="s">
        <v>1855</v>
      </c>
      <c r="E305" s="1" t="s">
        <v>2610</v>
      </c>
      <c r="F305" s="2"/>
      <c r="G305" s="1" t="s">
        <v>142</v>
      </c>
      <c r="H305" s="3" t="n">
        <v>37103</v>
      </c>
      <c r="I305" s="2" t="s">
        <v>2695</v>
      </c>
      <c r="J305" s="1" t="s">
        <v>2403</v>
      </c>
      <c r="K305" s="1" t="s">
        <v>2696</v>
      </c>
      <c r="L305" s="2" t="s">
        <v>2697</v>
      </c>
      <c r="N305" s="2" t="s">
        <v>2697</v>
      </c>
      <c r="P305" s="2" t="s">
        <v>2698</v>
      </c>
      <c r="S305" s="2"/>
      <c r="U305" s="2" t="b">
        <f aca="false">FALSE()</f>
        <v>0</v>
      </c>
    </row>
    <row r="306" customFormat="false" ht="13.2" hidden="false" customHeight="false" outlineLevel="0" collapsed="false">
      <c r="A306" s="2" t="s">
        <v>2699</v>
      </c>
      <c r="B306" s="1" t="s">
        <v>2700</v>
      </c>
      <c r="C306" s="1" t="s">
        <v>2701</v>
      </c>
      <c r="D306" s="1" t="s">
        <v>1855</v>
      </c>
      <c r="E306" s="1" t="s">
        <v>2610</v>
      </c>
      <c r="F306" s="2"/>
      <c r="G306" s="1" t="s">
        <v>142</v>
      </c>
      <c r="H306" s="3" t="n">
        <v>37103</v>
      </c>
      <c r="I306" s="2" t="s">
        <v>2702</v>
      </c>
      <c r="J306" s="1" t="s">
        <v>2403</v>
      </c>
      <c r="K306" s="1" t="s">
        <v>2703</v>
      </c>
      <c r="L306" s="2" t="s">
        <v>2704</v>
      </c>
      <c r="N306" s="2" t="s">
        <v>2704</v>
      </c>
      <c r="P306" s="2"/>
      <c r="R306" s="2"/>
      <c r="S306" s="2" t="s">
        <v>2705</v>
      </c>
      <c r="U306" s="2" t="b">
        <f aca="false">FALSE()</f>
        <v>0</v>
      </c>
      <c r="AF306" s="2"/>
    </row>
    <row r="307" customFormat="false" ht="13.2" hidden="false" customHeight="false" outlineLevel="0" collapsed="false">
      <c r="A307" s="2" t="s">
        <v>2706</v>
      </c>
      <c r="B307" s="1" t="s">
        <v>2707</v>
      </c>
      <c r="C307" s="1" t="s">
        <v>2708</v>
      </c>
      <c r="D307" s="1" t="s">
        <v>1855</v>
      </c>
      <c r="E307" s="1" t="s">
        <v>2610</v>
      </c>
      <c r="G307" s="1" t="s">
        <v>142</v>
      </c>
      <c r="H307" s="3" t="n">
        <v>37925</v>
      </c>
      <c r="I307" s="2" t="s">
        <v>2709</v>
      </c>
      <c r="J307" s="1" t="s">
        <v>2403</v>
      </c>
      <c r="K307" s="1" t="s">
        <v>2710</v>
      </c>
      <c r="L307" s="2" t="s">
        <v>2711</v>
      </c>
      <c r="N307" s="2" t="s">
        <v>411</v>
      </c>
      <c r="P307" s="2" t="s">
        <v>2712</v>
      </c>
      <c r="S307" s="1" t="s">
        <v>2713</v>
      </c>
      <c r="U307" s="2" t="b">
        <f aca="false">FALSE()</f>
        <v>0</v>
      </c>
    </row>
    <row r="308" customFormat="false" ht="13.2" hidden="false" customHeight="false" outlineLevel="0" collapsed="false">
      <c r="A308" s="2" t="s">
        <v>2714</v>
      </c>
      <c r="B308" s="1" t="s">
        <v>2715</v>
      </c>
      <c r="C308" s="1" t="s">
        <v>2716</v>
      </c>
      <c r="D308" s="1" t="s">
        <v>1855</v>
      </c>
      <c r="E308" s="1" t="s">
        <v>2610</v>
      </c>
      <c r="G308" s="1" t="s">
        <v>48</v>
      </c>
      <c r="H308" s="3" t="n">
        <v>42185</v>
      </c>
      <c r="I308" s="2" t="s">
        <v>2717</v>
      </c>
      <c r="J308" s="1" t="s">
        <v>2403</v>
      </c>
      <c r="K308" s="1" t="s">
        <v>2718</v>
      </c>
      <c r="L308" s="2" t="s">
        <v>2719</v>
      </c>
      <c r="N308" s="2" t="s">
        <v>411</v>
      </c>
      <c r="P308" s="2" t="s">
        <v>2720</v>
      </c>
      <c r="S308" s="2" t="s">
        <v>2721</v>
      </c>
      <c r="U308" s="2" t="b">
        <f aca="false">FALSE()</f>
        <v>0</v>
      </c>
    </row>
    <row r="309" customFormat="false" ht="13.2" hidden="false" customHeight="false" outlineLevel="0" collapsed="false">
      <c r="A309" s="2" t="s">
        <v>2722</v>
      </c>
      <c r="B309" s="1" t="s">
        <v>2723</v>
      </c>
      <c r="C309" s="1" t="s">
        <v>2724</v>
      </c>
      <c r="D309" s="1" t="s">
        <v>1855</v>
      </c>
      <c r="E309" s="1" t="s">
        <v>2610</v>
      </c>
      <c r="F309" s="2"/>
      <c r="G309" s="1" t="s">
        <v>48</v>
      </c>
      <c r="H309" s="3" t="n">
        <v>37711</v>
      </c>
      <c r="I309" s="2" t="s">
        <v>2725</v>
      </c>
      <c r="J309" s="1" t="s">
        <v>2403</v>
      </c>
      <c r="K309" s="1" t="s">
        <v>2726</v>
      </c>
      <c r="L309" s="2" t="s">
        <v>2727</v>
      </c>
      <c r="N309" s="2" t="s">
        <v>2727</v>
      </c>
      <c r="P309" s="2" t="s">
        <v>2728</v>
      </c>
      <c r="R309" s="2"/>
      <c r="S309" s="1" t="s">
        <v>2729</v>
      </c>
      <c r="U309" s="2" t="b">
        <f aca="false">FALSE()</f>
        <v>0</v>
      </c>
      <c r="AF309" s="2"/>
    </row>
    <row r="310" customFormat="false" ht="13.2" hidden="false" customHeight="false" outlineLevel="0" collapsed="false">
      <c r="A310" s="2" t="s">
        <v>2730</v>
      </c>
      <c r="B310" s="1" t="s">
        <v>2731</v>
      </c>
      <c r="C310" s="1" t="s">
        <v>2732</v>
      </c>
      <c r="D310" s="1" t="s">
        <v>1855</v>
      </c>
      <c r="E310" s="1" t="s">
        <v>2610</v>
      </c>
      <c r="F310" s="2"/>
      <c r="G310" s="1" t="s">
        <v>48</v>
      </c>
      <c r="H310" s="3" t="n">
        <v>37680</v>
      </c>
      <c r="I310" s="2" t="s">
        <v>2733</v>
      </c>
      <c r="J310" s="1" t="s">
        <v>2403</v>
      </c>
      <c r="K310" s="1" t="s">
        <v>2734</v>
      </c>
      <c r="L310" s="2" t="s">
        <v>2735</v>
      </c>
      <c r="N310" s="2" t="s">
        <v>2736</v>
      </c>
      <c r="P310" s="2" t="s">
        <v>2737</v>
      </c>
      <c r="R310" s="2"/>
      <c r="S310" s="2"/>
      <c r="U310" s="2" t="b">
        <f aca="false">FALSE()</f>
        <v>0</v>
      </c>
    </row>
    <row r="311" customFormat="false" ht="13.2" hidden="false" customHeight="false" outlineLevel="0" collapsed="false">
      <c r="A311" s="2" t="s">
        <v>2738</v>
      </c>
      <c r="B311" s="1" t="s">
        <v>2739</v>
      </c>
      <c r="C311" s="1" t="s">
        <v>2740</v>
      </c>
      <c r="D311" s="1" t="s">
        <v>1855</v>
      </c>
      <c r="E311" s="1" t="s">
        <v>2610</v>
      </c>
      <c r="F311" s="2" t="s">
        <v>2457</v>
      </c>
      <c r="G311" s="1" t="s">
        <v>35</v>
      </c>
      <c r="H311" s="3" t="n">
        <v>42400</v>
      </c>
      <c r="I311" s="2" t="s">
        <v>2741</v>
      </c>
      <c r="J311" s="1" t="s">
        <v>2403</v>
      </c>
      <c r="K311" s="1" t="s">
        <v>2742</v>
      </c>
      <c r="L311" s="2" t="s">
        <v>2743</v>
      </c>
      <c r="N311" s="2" t="s">
        <v>2744</v>
      </c>
      <c r="P311" s="2" t="s">
        <v>2745</v>
      </c>
      <c r="R311" s="2"/>
      <c r="S311" s="2"/>
      <c r="U311" s="2" t="b">
        <f aca="false">FALSE()</f>
        <v>0</v>
      </c>
    </row>
    <row r="312" customFormat="false" ht="13.2" hidden="false" customHeight="false" outlineLevel="0" collapsed="false">
      <c r="A312" s="2" t="s">
        <v>2746</v>
      </c>
      <c r="B312" s="1" t="s">
        <v>2747</v>
      </c>
      <c r="C312" s="1" t="s">
        <v>2748</v>
      </c>
      <c r="D312" s="1" t="s">
        <v>1855</v>
      </c>
      <c r="E312" s="1" t="s">
        <v>2610</v>
      </c>
      <c r="G312" s="1" t="s">
        <v>48</v>
      </c>
      <c r="H312" s="3" t="n">
        <v>37103</v>
      </c>
      <c r="I312" s="2" t="s">
        <v>2749</v>
      </c>
      <c r="J312" s="1" t="s">
        <v>2403</v>
      </c>
      <c r="K312" s="1" t="s">
        <v>2750</v>
      </c>
      <c r="L312" s="2" t="s">
        <v>2751</v>
      </c>
      <c r="N312" s="2" t="s">
        <v>2751</v>
      </c>
      <c r="P312" s="2" t="s">
        <v>2752</v>
      </c>
      <c r="Q312" s="2"/>
      <c r="S312" s="1" t="s">
        <v>2753</v>
      </c>
      <c r="U312" s="2" t="b">
        <f aca="false">FALSE()</f>
        <v>0</v>
      </c>
      <c r="W312" s="2"/>
      <c r="X312" s="3"/>
      <c r="Y312" s="2"/>
      <c r="Z312" s="3"/>
      <c r="AA312" s="2"/>
      <c r="AB312" s="2"/>
      <c r="AC312" s="3"/>
      <c r="AD312" s="2"/>
    </row>
    <row r="313" customFormat="false" ht="13.2" hidden="false" customHeight="false" outlineLevel="0" collapsed="false">
      <c r="A313" s="2" t="s">
        <v>2754</v>
      </c>
      <c r="B313" s="1" t="s">
        <v>2755</v>
      </c>
      <c r="C313" s="1" t="s">
        <v>2756</v>
      </c>
      <c r="D313" s="1" t="s">
        <v>1855</v>
      </c>
      <c r="E313" s="1" t="s">
        <v>2610</v>
      </c>
      <c r="F313" s="2"/>
      <c r="G313" s="1" t="s">
        <v>35</v>
      </c>
      <c r="H313" s="3" t="n">
        <v>37103</v>
      </c>
      <c r="I313" s="2" t="s">
        <v>2757</v>
      </c>
      <c r="J313" s="1" t="s">
        <v>2403</v>
      </c>
      <c r="K313" s="1" t="s">
        <v>2758</v>
      </c>
      <c r="L313" s="2" t="s">
        <v>2759</v>
      </c>
      <c r="N313" s="2" t="s">
        <v>2759</v>
      </c>
      <c r="P313" s="2" t="s">
        <v>2760</v>
      </c>
      <c r="S313" s="1" t="s">
        <v>2761</v>
      </c>
      <c r="U313" s="2" t="b">
        <f aca="false">FALSE()</f>
        <v>0</v>
      </c>
    </row>
    <row r="314" customFormat="false" ht="13.2" hidden="false" customHeight="false" outlineLevel="0" collapsed="false">
      <c r="A314" s="2" t="s">
        <v>2762</v>
      </c>
      <c r="B314" s="1" t="s">
        <v>2763</v>
      </c>
      <c r="C314" s="1" t="s">
        <v>2764</v>
      </c>
      <c r="D314" s="1" t="s">
        <v>1855</v>
      </c>
      <c r="E314" s="1" t="s">
        <v>2610</v>
      </c>
      <c r="F314" s="2"/>
      <c r="G314" s="1" t="s">
        <v>142</v>
      </c>
      <c r="H314" s="3" t="n">
        <v>37103</v>
      </c>
      <c r="I314" s="2" t="s">
        <v>2765</v>
      </c>
      <c r="J314" s="1" t="s">
        <v>2403</v>
      </c>
      <c r="K314" s="1" t="s">
        <v>2766</v>
      </c>
      <c r="L314" s="2" t="s">
        <v>2767</v>
      </c>
      <c r="N314" s="2" t="s">
        <v>2768</v>
      </c>
      <c r="P314" s="2" t="s">
        <v>2769</v>
      </c>
      <c r="R314" s="2"/>
      <c r="S314" s="1" t="s">
        <v>2770</v>
      </c>
      <c r="U314" s="2" t="b">
        <f aca="false">FALSE()</f>
        <v>0</v>
      </c>
      <c r="W314" s="2"/>
      <c r="X314" s="3"/>
      <c r="Y314" s="2"/>
      <c r="Z314" s="3"/>
      <c r="AA314" s="2"/>
      <c r="AB314" s="2"/>
      <c r="AC314" s="3"/>
      <c r="AD314" s="2"/>
    </row>
    <row r="315" customFormat="false" ht="13.2" hidden="false" customHeight="false" outlineLevel="0" collapsed="false">
      <c r="A315" s="2" t="s">
        <v>2771</v>
      </c>
      <c r="B315" s="1" t="s">
        <v>2772</v>
      </c>
      <c r="C315" s="1" t="s">
        <v>2773</v>
      </c>
      <c r="D315" s="1" t="s">
        <v>1855</v>
      </c>
      <c r="E315" s="1" t="s">
        <v>2610</v>
      </c>
      <c r="F315" s="2" t="s">
        <v>1506</v>
      </c>
      <c r="G315" s="1" t="s">
        <v>35</v>
      </c>
      <c r="H315" s="3" t="n">
        <v>42400</v>
      </c>
      <c r="I315" s="2" t="s">
        <v>2774</v>
      </c>
      <c r="J315" s="1" t="s">
        <v>2403</v>
      </c>
      <c r="K315" s="1" t="s">
        <v>2775</v>
      </c>
      <c r="L315" s="2" t="s">
        <v>2776</v>
      </c>
      <c r="N315" s="2" t="s">
        <v>411</v>
      </c>
      <c r="P315" s="2" t="s">
        <v>2777</v>
      </c>
      <c r="R315" s="1" t="s">
        <v>2778</v>
      </c>
      <c r="S315" s="2" t="s">
        <v>2779</v>
      </c>
      <c r="U315" s="2" t="b">
        <f aca="false">FALSE()</f>
        <v>0</v>
      </c>
    </row>
    <row r="316" customFormat="false" ht="13.2" hidden="false" customHeight="false" outlineLevel="0" collapsed="false">
      <c r="A316" s="2" t="s">
        <v>2780</v>
      </c>
      <c r="B316" s="1" t="s">
        <v>2781</v>
      </c>
      <c r="C316" s="1" t="s">
        <v>2782</v>
      </c>
      <c r="D316" s="1" t="s">
        <v>1855</v>
      </c>
      <c r="E316" s="1" t="s">
        <v>2610</v>
      </c>
      <c r="G316" s="1" t="s">
        <v>142</v>
      </c>
      <c r="H316" s="3" t="n">
        <v>37560</v>
      </c>
      <c r="I316" s="2" t="s">
        <v>2783</v>
      </c>
      <c r="J316" s="1" t="s">
        <v>2403</v>
      </c>
      <c r="K316" s="1" t="s">
        <v>2784</v>
      </c>
      <c r="L316" s="2" t="s">
        <v>2785</v>
      </c>
      <c r="N316" s="2" t="s">
        <v>411</v>
      </c>
      <c r="P316" s="2"/>
      <c r="S316" s="2"/>
      <c r="U316" s="2" t="b">
        <f aca="false">FALSE()</f>
        <v>0</v>
      </c>
    </row>
    <row r="317" customFormat="false" ht="13.2" hidden="false" customHeight="false" outlineLevel="0" collapsed="false">
      <c r="A317" s="2" t="s">
        <v>2786</v>
      </c>
      <c r="B317" s="1" t="s">
        <v>2787</v>
      </c>
      <c r="C317" s="1" t="s">
        <v>2788</v>
      </c>
      <c r="D317" s="1" t="s">
        <v>1855</v>
      </c>
      <c r="E317" s="1" t="s">
        <v>2610</v>
      </c>
      <c r="F317" s="2"/>
      <c r="G317" s="1" t="s">
        <v>142</v>
      </c>
      <c r="H317" s="3" t="n">
        <v>40329</v>
      </c>
      <c r="I317" s="2" t="s">
        <v>2789</v>
      </c>
      <c r="J317" s="1" t="s">
        <v>2403</v>
      </c>
      <c r="K317" s="1" t="s">
        <v>2790</v>
      </c>
      <c r="L317" s="2" t="s">
        <v>2791</v>
      </c>
      <c r="N317" s="2" t="s">
        <v>411</v>
      </c>
      <c r="P317" s="2" t="s">
        <v>2792</v>
      </c>
      <c r="R317" s="2"/>
      <c r="S317" s="2"/>
      <c r="U317" s="2" t="b">
        <f aca="false">FALSE()</f>
        <v>0</v>
      </c>
    </row>
    <row r="318" customFormat="false" ht="13.2" hidden="false" customHeight="false" outlineLevel="0" collapsed="false">
      <c r="A318" s="2" t="s">
        <v>2793</v>
      </c>
      <c r="B318" s="1" t="s">
        <v>2794</v>
      </c>
      <c r="C318" s="1" t="s">
        <v>2795</v>
      </c>
      <c r="D318" s="1" t="s">
        <v>1855</v>
      </c>
      <c r="E318" s="1" t="s">
        <v>2610</v>
      </c>
      <c r="F318" s="2" t="s">
        <v>1835</v>
      </c>
      <c r="G318" s="1" t="s">
        <v>48</v>
      </c>
      <c r="H318" s="3" t="n">
        <v>40298</v>
      </c>
      <c r="I318" s="2" t="s">
        <v>2796</v>
      </c>
      <c r="J318" s="1" t="s">
        <v>2403</v>
      </c>
      <c r="K318" s="1" t="s">
        <v>2797</v>
      </c>
      <c r="L318" s="2" t="s">
        <v>2798</v>
      </c>
      <c r="N318" s="2" t="s">
        <v>2798</v>
      </c>
      <c r="P318" s="2" t="s">
        <v>2799</v>
      </c>
      <c r="S318" s="2"/>
      <c r="U318" s="2" t="b">
        <f aca="false">FALSE()</f>
        <v>0</v>
      </c>
    </row>
    <row r="319" customFormat="false" ht="13.2" hidden="false" customHeight="false" outlineLevel="0" collapsed="false">
      <c r="A319" s="2" t="s">
        <v>2800</v>
      </c>
      <c r="B319" s="1" t="s">
        <v>2801</v>
      </c>
      <c r="C319" s="1" t="s">
        <v>2802</v>
      </c>
      <c r="D319" s="1" t="s">
        <v>1855</v>
      </c>
      <c r="E319" s="1" t="s">
        <v>2610</v>
      </c>
      <c r="F319" s="2"/>
      <c r="G319" s="1" t="s">
        <v>35</v>
      </c>
      <c r="H319" s="3" t="n">
        <v>37103</v>
      </c>
      <c r="I319" s="2" t="s">
        <v>2803</v>
      </c>
      <c r="J319" s="1" t="s">
        <v>2403</v>
      </c>
      <c r="K319" s="1" t="s">
        <v>2804</v>
      </c>
      <c r="L319" s="2" t="s">
        <v>2805</v>
      </c>
      <c r="N319" s="2" t="s">
        <v>2805</v>
      </c>
      <c r="P319" s="2" t="s">
        <v>2806</v>
      </c>
      <c r="R319" s="2"/>
      <c r="S319" s="2"/>
      <c r="U319" s="2" t="b">
        <f aca="false">FALSE()</f>
        <v>0</v>
      </c>
    </row>
    <row r="320" customFormat="false" ht="13.2" hidden="false" customHeight="false" outlineLevel="0" collapsed="false">
      <c r="A320" s="2" t="s">
        <v>2807</v>
      </c>
      <c r="B320" s="1" t="s">
        <v>2808</v>
      </c>
      <c r="C320" s="1" t="s">
        <v>2809</v>
      </c>
      <c r="D320" s="1" t="s">
        <v>1855</v>
      </c>
      <c r="E320" s="1" t="s">
        <v>2610</v>
      </c>
      <c r="F320" s="2" t="s">
        <v>1835</v>
      </c>
      <c r="G320" s="1" t="s">
        <v>35</v>
      </c>
      <c r="H320" s="3" t="n">
        <v>43547</v>
      </c>
      <c r="I320" s="2" t="s">
        <v>2810</v>
      </c>
      <c r="J320" s="1" t="s">
        <v>2403</v>
      </c>
      <c r="K320" s="1" t="s">
        <v>2811</v>
      </c>
      <c r="L320" s="2" t="s">
        <v>2812</v>
      </c>
      <c r="N320" s="2"/>
      <c r="P320" s="2" t="s">
        <v>2813</v>
      </c>
      <c r="R320" s="1" t="s">
        <v>2814</v>
      </c>
      <c r="S320" s="2" t="s">
        <v>2815</v>
      </c>
      <c r="U320" s="2" t="b">
        <f aca="false">FALSE()</f>
        <v>0</v>
      </c>
      <c r="W320" s="1" t="s">
        <v>550</v>
      </c>
      <c r="X320" s="3" t="n">
        <v>43547</v>
      </c>
    </row>
    <row r="321" customFormat="false" ht="13.2" hidden="false" customHeight="false" outlineLevel="0" collapsed="false">
      <c r="A321" s="2" t="s">
        <v>2816</v>
      </c>
      <c r="B321" s="1" t="s">
        <v>2817</v>
      </c>
      <c r="C321" s="1" t="s">
        <v>2818</v>
      </c>
      <c r="D321" s="1" t="s">
        <v>1855</v>
      </c>
      <c r="E321" s="1" t="s">
        <v>2610</v>
      </c>
      <c r="F321" s="2" t="s">
        <v>250</v>
      </c>
      <c r="G321" s="1" t="s">
        <v>35</v>
      </c>
      <c r="H321" s="3" t="n">
        <v>42400</v>
      </c>
      <c r="I321" s="2" t="s">
        <v>2819</v>
      </c>
      <c r="J321" s="1" t="s">
        <v>2403</v>
      </c>
      <c r="K321" s="1" t="s">
        <v>2820</v>
      </c>
      <c r="L321" s="2" t="s">
        <v>2821</v>
      </c>
      <c r="N321" s="2" t="s">
        <v>2821</v>
      </c>
      <c r="P321" s="2" t="s">
        <v>2822</v>
      </c>
      <c r="S321" s="2" t="s">
        <v>2823</v>
      </c>
      <c r="U321" s="2" t="b">
        <f aca="false">FALSE()</f>
        <v>0</v>
      </c>
    </row>
    <row r="322" customFormat="false" ht="13.2" hidden="false" customHeight="false" outlineLevel="0" collapsed="false">
      <c r="A322" s="2" t="s">
        <v>2824</v>
      </c>
      <c r="B322" s="1" t="s">
        <v>2825</v>
      </c>
      <c r="C322" s="1" t="s">
        <v>2826</v>
      </c>
      <c r="D322" s="1" t="s">
        <v>1855</v>
      </c>
      <c r="E322" s="1" t="s">
        <v>2827</v>
      </c>
      <c r="F322" s="2"/>
      <c r="G322" s="1" t="s">
        <v>142</v>
      </c>
      <c r="H322" s="3" t="n">
        <v>37772</v>
      </c>
      <c r="I322" s="2" t="s">
        <v>2828</v>
      </c>
      <c r="J322" s="1" t="s">
        <v>2829</v>
      </c>
      <c r="K322" s="1" t="s">
        <v>2830</v>
      </c>
      <c r="L322" s="2" t="s">
        <v>2831</v>
      </c>
      <c r="N322" s="2" t="s">
        <v>2831</v>
      </c>
      <c r="P322" s="2" t="s">
        <v>2832</v>
      </c>
      <c r="R322" s="2"/>
      <c r="S322" s="1" t="s">
        <v>2833</v>
      </c>
      <c r="U322" s="2" t="b">
        <f aca="false">FALSE()</f>
        <v>0</v>
      </c>
      <c r="W322" s="2"/>
      <c r="X322" s="3"/>
      <c r="AF322" s="2"/>
    </row>
    <row r="323" customFormat="false" ht="13.2" hidden="false" customHeight="false" outlineLevel="0" collapsed="false">
      <c r="A323" s="2" t="s">
        <v>2834</v>
      </c>
      <c r="B323" s="1" t="s">
        <v>2835</v>
      </c>
      <c r="C323" s="1" t="s">
        <v>2836</v>
      </c>
      <c r="D323" s="1" t="s">
        <v>1855</v>
      </c>
      <c r="E323" s="1" t="s">
        <v>2827</v>
      </c>
      <c r="F323" s="2" t="s">
        <v>2837</v>
      </c>
      <c r="G323" s="1" t="s">
        <v>142</v>
      </c>
      <c r="H323" s="3" t="n">
        <v>43279</v>
      </c>
      <c r="I323" s="2" t="s">
        <v>2838</v>
      </c>
      <c r="J323" s="1" t="s">
        <v>2829</v>
      </c>
      <c r="K323" s="1" t="s">
        <v>2839</v>
      </c>
      <c r="L323" s="2" t="s">
        <v>2840</v>
      </c>
      <c r="N323" s="2"/>
      <c r="P323" s="2" t="s">
        <v>2841</v>
      </c>
      <c r="R323" s="2"/>
      <c r="S323" s="1" t="s">
        <v>988</v>
      </c>
      <c r="U323" s="2" t="b">
        <f aca="false">FALSE()</f>
        <v>0</v>
      </c>
      <c r="W323" s="1" t="s">
        <v>43</v>
      </c>
      <c r="X323" s="3" t="n">
        <v>43293</v>
      </c>
    </row>
    <row r="324" customFormat="false" ht="13.2" hidden="false" customHeight="false" outlineLevel="0" collapsed="false">
      <c r="A324" s="2" t="s">
        <v>2842</v>
      </c>
      <c r="B324" s="1" t="s">
        <v>2843</v>
      </c>
      <c r="C324" s="1" t="s">
        <v>2844</v>
      </c>
      <c r="D324" s="1" t="s">
        <v>1855</v>
      </c>
      <c r="E324" s="1" t="s">
        <v>2827</v>
      </c>
      <c r="F324" s="2" t="s">
        <v>134</v>
      </c>
      <c r="G324" s="1" t="s">
        <v>142</v>
      </c>
      <c r="H324" s="3" t="n">
        <v>39386</v>
      </c>
      <c r="I324" s="2" t="s">
        <v>2845</v>
      </c>
      <c r="J324" s="1" t="s">
        <v>2829</v>
      </c>
      <c r="K324" s="1" t="s">
        <v>2846</v>
      </c>
      <c r="L324" s="2" t="s">
        <v>2847</v>
      </c>
      <c r="N324" s="2" t="s">
        <v>2848</v>
      </c>
      <c r="P324" s="2" t="s">
        <v>2849</v>
      </c>
      <c r="R324" s="1" t="s">
        <v>2850</v>
      </c>
      <c r="S324" s="1" t="s">
        <v>2851</v>
      </c>
      <c r="U324" s="2" t="b">
        <f aca="false">FALSE()</f>
        <v>0</v>
      </c>
    </row>
    <row r="325" customFormat="false" ht="13.2" hidden="false" customHeight="false" outlineLevel="0" collapsed="false">
      <c r="A325" s="2" t="s">
        <v>2852</v>
      </c>
      <c r="B325" s="1" t="s">
        <v>2853</v>
      </c>
      <c r="C325" s="1" t="s">
        <v>2854</v>
      </c>
      <c r="D325" s="1" t="s">
        <v>1855</v>
      </c>
      <c r="E325" s="1" t="s">
        <v>2827</v>
      </c>
      <c r="F325" s="2"/>
      <c r="G325" s="1" t="s">
        <v>35</v>
      </c>
      <c r="H325" s="3" t="n">
        <v>38503</v>
      </c>
      <c r="I325" s="2" t="s">
        <v>2855</v>
      </c>
      <c r="J325" s="1" t="s">
        <v>2829</v>
      </c>
      <c r="K325" s="1" t="s">
        <v>2856</v>
      </c>
      <c r="L325" s="2" t="s">
        <v>2857</v>
      </c>
      <c r="N325" s="2" t="s">
        <v>2857</v>
      </c>
      <c r="P325" s="2" t="s">
        <v>2858</v>
      </c>
      <c r="R325" s="2"/>
      <c r="S325" s="1" t="s">
        <v>2859</v>
      </c>
      <c r="U325" s="2" t="b">
        <f aca="false">FALSE()</f>
        <v>0</v>
      </c>
      <c r="W325" s="1" t="s">
        <v>43</v>
      </c>
      <c r="X325" s="3" t="n">
        <v>43457</v>
      </c>
    </row>
    <row r="326" customFormat="false" ht="13.2" hidden="false" customHeight="false" outlineLevel="0" collapsed="false">
      <c r="A326" s="2" t="s">
        <v>2860</v>
      </c>
      <c r="B326" s="1" t="s">
        <v>2861</v>
      </c>
      <c r="C326" s="1" t="s">
        <v>2862</v>
      </c>
      <c r="D326" s="1" t="s">
        <v>1855</v>
      </c>
      <c r="E326" s="1" t="s">
        <v>2827</v>
      </c>
      <c r="F326" s="2"/>
      <c r="G326" s="1" t="s">
        <v>35</v>
      </c>
      <c r="H326" s="3" t="n">
        <v>38503</v>
      </c>
      <c r="I326" s="2" t="s">
        <v>2863</v>
      </c>
      <c r="J326" s="1" t="s">
        <v>2829</v>
      </c>
      <c r="K326" s="1" t="s">
        <v>2864</v>
      </c>
      <c r="L326" s="2" t="s">
        <v>2865</v>
      </c>
      <c r="N326" s="2" t="s">
        <v>2865</v>
      </c>
      <c r="P326" s="2" t="s">
        <v>2866</v>
      </c>
      <c r="R326" s="2"/>
      <c r="S326" s="1" t="s">
        <v>2867</v>
      </c>
      <c r="U326" s="2" t="b">
        <f aca="false">FALSE()</f>
        <v>0</v>
      </c>
    </row>
    <row r="327" customFormat="false" ht="13.2" hidden="false" customHeight="false" outlineLevel="0" collapsed="false">
      <c r="A327" s="2" t="s">
        <v>2868</v>
      </c>
      <c r="B327" s="1" t="s">
        <v>2869</v>
      </c>
      <c r="C327" s="1" t="s">
        <v>2870</v>
      </c>
      <c r="D327" s="1" t="s">
        <v>1855</v>
      </c>
      <c r="E327" s="1" t="s">
        <v>2827</v>
      </c>
      <c r="F327" s="2" t="s">
        <v>2636</v>
      </c>
      <c r="G327" s="1" t="s">
        <v>48</v>
      </c>
      <c r="H327" s="3" t="n">
        <v>42825</v>
      </c>
      <c r="I327" s="2" t="s">
        <v>2871</v>
      </c>
      <c r="J327" s="1" t="s">
        <v>2829</v>
      </c>
      <c r="K327" s="1" t="s">
        <v>2872</v>
      </c>
      <c r="L327" s="2" t="s">
        <v>2873</v>
      </c>
      <c r="N327" s="2" t="s">
        <v>411</v>
      </c>
      <c r="P327" s="2" t="s">
        <v>2874</v>
      </c>
      <c r="R327" s="1" t="s">
        <v>2875</v>
      </c>
      <c r="S327" s="2" t="s">
        <v>2876</v>
      </c>
      <c r="U327" s="2" t="b">
        <f aca="false">FALSE()</f>
        <v>0</v>
      </c>
      <c r="AF327" s="2"/>
    </row>
    <row r="328" customFormat="false" ht="13.2" hidden="false" customHeight="false" outlineLevel="0" collapsed="false">
      <c r="A328" s="2" t="s">
        <v>2877</v>
      </c>
      <c r="B328" s="1" t="s">
        <v>2878</v>
      </c>
      <c r="C328" s="1" t="s">
        <v>2879</v>
      </c>
      <c r="D328" s="1" t="s">
        <v>1855</v>
      </c>
      <c r="E328" s="1" t="s">
        <v>2827</v>
      </c>
      <c r="F328" s="2" t="s">
        <v>688</v>
      </c>
      <c r="G328" s="1" t="s">
        <v>48</v>
      </c>
      <c r="H328" s="3" t="n">
        <v>41790</v>
      </c>
      <c r="I328" s="2" t="s">
        <v>2880</v>
      </c>
      <c r="J328" s="1" t="s">
        <v>2829</v>
      </c>
      <c r="K328" s="1" t="s">
        <v>2881</v>
      </c>
      <c r="L328" s="2" t="s">
        <v>2882</v>
      </c>
      <c r="N328" s="2" t="s">
        <v>411</v>
      </c>
      <c r="P328" s="2" t="s">
        <v>2883</v>
      </c>
      <c r="R328" s="1" t="s">
        <v>2884</v>
      </c>
      <c r="S328" s="2" t="s">
        <v>2885</v>
      </c>
      <c r="U328" s="2" t="b">
        <f aca="false">FALSE()</f>
        <v>0</v>
      </c>
    </row>
    <row r="329" customFormat="false" ht="13.2" hidden="false" customHeight="false" outlineLevel="0" collapsed="false">
      <c r="A329" s="2" t="s">
        <v>2886</v>
      </c>
      <c r="B329" s="1" t="s">
        <v>2887</v>
      </c>
      <c r="C329" s="1" t="s">
        <v>2888</v>
      </c>
      <c r="D329" s="1" t="s">
        <v>1855</v>
      </c>
      <c r="E329" s="1" t="s">
        <v>2827</v>
      </c>
      <c r="F329" s="2" t="s">
        <v>1835</v>
      </c>
      <c r="G329" s="1" t="s">
        <v>35</v>
      </c>
      <c r="H329" s="3" t="n">
        <v>41759</v>
      </c>
      <c r="I329" s="2" t="s">
        <v>2889</v>
      </c>
      <c r="J329" s="1" t="s">
        <v>2829</v>
      </c>
      <c r="K329" s="1" t="s">
        <v>2890</v>
      </c>
      <c r="L329" s="2" t="s">
        <v>2891</v>
      </c>
      <c r="N329" s="2" t="s">
        <v>2891</v>
      </c>
      <c r="P329" s="2" t="s">
        <v>2892</v>
      </c>
      <c r="R329" s="1" t="s">
        <v>2893</v>
      </c>
      <c r="S329" s="2" t="s">
        <v>2894</v>
      </c>
      <c r="U329" s="2" t="b">
        <f aca="false">FALSE()</f>
        <v>0</v>
      </c>
      <c r="W329" s="2"/>
      <c r="X329" s="3"/>
      <c r="AD329" s="2"/>
    </row>
    <row r="330" customFormat="false" ht="13.2" hidden="false" customHeight="false" outlineLevel="0" collapsed="false">
      <c r="A330" s="2" t="s">
        <v>2895</v>
      </c>
      <c r="B330" s="1" t="s">
        <v>2896</v>
      </c>
      <c r="C330" s="1" t="s">
        <v>2897</v>
      </c>
      <c r="D330" s="1" t="s">
        <v>1855</v>
      </c>
      <c r="E330" s="1" t="s">
        <v>2827</v>
      </c>
      <c r="F330" s="2"/>
      <c r="G330" s="1" t="s">
        <v>35</v>
      </c>
      <c r="H330" s="3" t="n">
        <v>40421</v>
      </c>
      <c r="I330" s="2" t="s">
        <v>2898</v>
      </c>
      <c r="J330" s="1" t="s">
        <v>2829</v>
      </c>
      <c r="K330" s="1" t="s">
        <v>2899</v>
      </c>
      <c r="L330" s="2" t="s">
        <v>2900</v>
      </c>
      <c r="N330" s="2" t="s">
        <v>411</v>
      </c>
      <c r="P330" s="2" t="s">
        <v>2901</v>
      </c>
      <c r="R330" s="2"/>
      <c r="S330" s="2"/>
      <c r="U330" s="2" t="b">
        <f aca="false">FALSE()</f>
        <v>0</v>
      </c>
    </row>
    <row r="331" customFormat="false" ht="13.2" hidden="false" customHeight="false" outlineLevel="0" collapsed="false">
      <c r="A331" s="2" t="s">
        <v>2902</v>
      </c>
      <c r="B331" s="1" t="s">
        <v>2903</v>
      </c>
      <c r="C331" s="1" t="s">
        <v>2904</v>
      </c>
      <c r="D331" s="1" t="s">
        <v>1855</v>
      </c>
      <c r="E331" s="1" t="s">
        <v>2827</v>
      </c>
      <c r="F331" s="2"/>
      <c r="G331" s="1" t="s">
        <v>48</v>
      </c>
      <c r="H331" s="3" t="n">
        <v>43305</v>
      </c>
      <c r="I331" s="2" t="s">
        <v>2905</v>
      </c>
      <c r="J331" s="1" t="s">
        <v>2829</v>
      </c>
      <c r="K331" s="1" t="s">
        <v>2906</v>
      </c>
      <c r="L331" s="2" t="s">
        <v>2907</v>
      </c>
      <c r="N331" s="2"/>
      <c r="P331" s="2" t="s">
        <v>2908</v>
      </c>
      <c r="Q331" s="2"/>
      <c r="R331" s="1" t="s">
        <v>2909</v>
      </c>
      <c r="S331" s="2" t="s">
        <v>2910</v>
      </c>
      <c r="U331" s="2" t="b">
        <f aca="false">FALSE()</f>
        <v>0</v>
      </c>
    </row>
    <row r="332" customFormat="false" ht="13.2" hidden="false" customHeight="false" outlineLevel="0" collapsed="false">
      <c r="A332" s="2" t="s">
        <v>2911</v>
      </c>
      <c r="B332" s="1" t="s">
        <v>2912</v>
      </c>
      <c r="C332" s="1" t="s">
        <v>2913</v>
      </c>
      <c r="D332" s="1" t="s">
        <v>1855</v>
      </c>
      <c r="E332" s="1" t="s">
        <v>2827</v>
      </c>
      <c r="F332" s="2"/>
      <c r="G332" s="1" t="s">
        <v>35</v>
      </c>
      <c r="H332" s="3" t="n">
        <v>43362</v>
      </c>
      <c r="I332" s="2" t="s">
        <v>2914</v>
      </c>
      <c r="J332" s="1" t="s">
        <v>2829</v>
      </c>
      <c r="K332" s="1" t="s">
        <v>2915</v>
      </c>
      <c r="L332" s="2" t="s">
        <v>2916</v>
      </c>
      <c r="N332" s="2"/>
      <c r="P332" s="2" t="s">
        <v>2917</v>
      </c>
      <c r="R332" s="2"/>
      <c r="S332" s="4" t="s">
        <v>2918</v>
      </c>
      <c r="U332" s="2" t="b">
        <f aca="false">FALSE()</f>
        <v>0</v>
      </c>
      <c r="W332" s="1" t="s">
        <v>43</v>
      </c>
      <c r="X332" s="3" t="n">
        <v>43457</v>
      </c>
    </row>
    <row r="333" customFormat="false" ht="13.2" hidden="false" customHeight="false" outlineLevel="0" collapsed="false">
      <c r="A333" s="2" t="s">
        <v>2919</v>
      </c>
      <c r="B333" s="1" t="s">
        <v>2920</v>
      </c>
      <c r="C333" s="1" t="s">
        <v>2921</v>
      </c>
      <c r="D333" s="1" t="s">
        <v>1855</v>
      </c>
      <c r="E333" s="1" t="s">
        <v>2827</v>
      </c>
      <c r="F333" s="2"/>
      <c r="G333" s="1" t="s">
        <v>35</v>
      </c>
      <c r="H333" s="3" t="n">
        <v>42428</v>
      </c>
      <c r="I333" s="2" t="s">
        <v>2922</v>
      </c>
      <c r="J333" s="1" t="s">
        <v>2829</v>
      </c>
      <c r="K333" s="1" t="s">
        <v>2923</v>
      </c>
      <c r="L333" s="2" t="s">
        <v>2924</v>
      </c>
      <c r="N333" s="2" t="s">
        <v>411</v>
      </c>
      <c r="P333" s="2" t="s">
        <v>2925</v>
      </c>
      <c r="S333" s="2"/>
      <c r="U333" s="2" t="b">
        <f aca="false">FALSE()</f>
        <v>0</v>
      </c>
      <c r="W333" s="2"/>
      <c r="X333" s="3"/>
      <c r="Y333" s="2"/>
    </row>
    <row r="334" customFormat="false" ht="13.2" hidden="false" customHeight="false" outlineLevel="0" collapsed="false">
      <c r="A334" s="2" t="s">
        <v>2926</v>
      </c>
      <c r="B334" s="1" t="s">
        <v>2927</v>
      </c>
      <c r="C334" s="1" t="s">
        <v>2928</v>
      </c>
      <c r="D334" s="1" t="s">
        <v>1855</v>
      </c>
      <c r="E334" s="1" t="s">
        <v>2827</v>
      </c>
      <c r="F334" s="2" t="s">
        <v>1055</v>
      </c>
      <c r="G334" s="1" t="s">
        <v>48</v>
      </c>
      <c r="H334" s="3" t="n">
        <v>39599</v>
      </c>
      <c r="I334" s="2" t="s">
        <v>2929</v>
      </c>
      <c r="J334" s="1" t="s">
        <v>2829</v>
      </c>
      <c r="K334" s="1" t="s">
        <v>2930</v>
      </c>
      <c r="L334" s="2" t="s">
        <v>2931</v>
      </c>
      <c r="N334" s="2" t="s">
        <v>411</v>
      </c>
      <c r="P334" s="2" t="s">
        <v>2932</v>
      </c>
      <c r="R334" s="2"/>
      <c r="S334" s="2" t="s">
        <v>2933</v>
      </c>
      <c r="U334" s="2" t="b">
        <f aca="false">FALSE()</f>
        <v>0</v>
      </c>
      <c r="W334" s="2"/>
      <c r="X334" s="3"/>
      <c r="AD334" s="2"/>
    </row>
    <row r="335" customFormat="false" ht="13.2" hidden="false" customHeight="false" outlineLevel="0" collapsed="false">
      <c r="A335" s="2" t="s">
        <v>2934</v>
      </c>
      <c r="B335" s="1" t="s">
        <v>2935</v>
      </c>
      <c r="C335" s="1" t="s">
        <v>2936</v>
      </c>
      <c r="D335" s="1" t="s">
        <v>1855</v>
      </c>
      <c r="E335" s="1" t="s">
        <v>2827</v>
      </c>
      <c r="F335" s="2"/>
      <c r="G335" s="1" t="s">
        <v>142</v>
      </c>
      <c r="H335" s="3" t="n">
        <v>37680</v>
      </c>
      <c r="I335" s="2" t="s">
        <v>2937</v>
      </c>
      <c r="J335" s="1" t="s">
        <v>2829</v>
      </c>
      <c r="K335" s="1" t="s">
        <v>2938</v>
      </c>
      <c r="L335" s="2" t="s">
        <v>2939</v>
      </c>
      <c r="N335" s="2" t="s">
        <v>2939</v>
      </c>
      <c r="P335" s="2" t="s">
        <v>2940</v>
      </c>
      <c r="R335" s="1" t="s">
        <v>2941</v>
      </c>
      <c r="S335" s="1" t="s">
        <v>2942</v>
      </c>
      <c r="U335" s="2" t="b">
        <f aca="false">FALSE()</f>
        <v>0</v>
      </c>
    </row>
    <row r="336" customFormat="false" ht="13.2" hidden="false" customHeight="false" outlineLevel="0" collapsed="false">
      <c r="A336" s="2" t="s">
        <v>2943</v>
      </c>
      <c r="B336" s="1" t="s">
        <v>2944</v>
      </c>
      <c r="C336" s="1" t="s">
        <v>2945</v>
      </c>
      <c r="D336" s="1" t="s">
        <v>1855</v>
      </c>
      <c r="E336" s="1" t="s">
        <v>2827</v>
      </c>
      <c r="F336" s="2" t="s">
        <v>1480</v>
      </c>
      <c r="G336" s="1" t="s">
        <v>35</v>
      </c>
      <c r="H336" s="3" t="n">
        <v>42460</v>
      </c>
      <c r="I336" s="2" t="s">
        <v>2946</v>
      </c>
      <c r="J336" s="1" t="s">
        <v>2829</v>
      </c>
      <c r="K336" s="1" t="s">
        <v>2947</v>
      </c>
      <c r="L336" s="2" t="s">
        <v>2948</v>
      </c>
      <c r="N336" s="2" t="s">
        <v>2949</v>
      </c>
      <c r="P336" s="2" t="s">
        <v>2395</v>
      </c>
      <c r="R336" s="2"/>
      <c r="S336" s="2" t="s">
        <v>2950</v>
      </c>
      <c r="U336" s="2" t="b">
        <f aca="false">FALSE()</f>
        <v>0</v>
      </c>
    </row>
    <row r="337" customFormat="false" ht="13.2" hidden="false" customHeight="false" outlineLevel="0" collapsed="false">
      <c r="A337" s="2" t="s">
        <v>2951</v>
      </c>
      <c r="B337" s="1" t="s">
        <v>2952</v>
      </c>
      <c r="C337" s="1" t="s">
        <v>2953</v>
      </c>
      <c r="D337" s="1" t="s">
        <v>1855</v>
      </c>
      <c r="E337" s="1" t="s">
        <v>2827</v>
      </c>
      <c r="F337" s="2"/>
      <c r="G337" s="1" t="s">
        <v>142</v>
      </c>
      <c r="H337" s="3" t="n">
        <v>37711</v>
      </c>
      <c r="I337" s="2" t="s">
        <v>2954</v>
      </c>
      <c r="J337" s="1" t="s">
        <v>2829</v>
      </c>
      <c r="K337" s="1" t="s">
        <v>2955</v>
      </c>
      <c r="L337" s="2" t="s">
        <v>2956</v>
      </c>
      <c r="N337" s="2" t="s">
        <v>411</v>
      </c>
      <c r="P337" s="2" t="s">
        <v>2957</v>
      </c>
      <c r="S337" s="1" t="s">
        <v>2958</v>
      </c>
      <c r="U337" s="2" t="b">
        <f aca="false">FALSE()</f>
        <v>0</v>
      </c>
    </row>
    <row r="338" customFormat="false" ht="13.2" hidden="false" customHeight="false" outlineLevel="0" collapsed="false">
      <c r="A338" s="2" t="s">
        <v>2959</v>
      </c>
      <c r="B338" s="1" t="s">
        <v>2960</v>
      </c>
      <c r="C338" s="1" t="s">
        <v>2961</v>
      </c>
      <c r="D338" s="1" t="s">
        <v>1855</v>
      </c>
      <c r="E338" s="1" t="s">
        <v>2827</v>
      </c>
      <c r="F338" s="2" t="s">
        <v>250</v>
      </c>
      <c r="G338" s="1" t="s">
        <v>48</v>
      </c>
      <c r="H338" s="3" t="n">
        <v>42490</v>
      </c>
      <c r="I338" s="2" t="s">
        <v>2962</v>
      </c>
      <c r="J338" s="1" t="s">
        <v>2829</v>
      </c>
      <c r="K338" s="1" t="s">
        <v>2963</v>
      </c>
      <c r="L338" s="2" t="s">
        <v>2964</v>
      </c>
      <c r="N338" s="2" t="s">
        <v>2964</v>
      </c>
      <c r="P338" s="2" t="s">
        <v>2965</v>
      </c>
      <c r="R338" s="1" t="s">
        <v>2966</v>
      </c>
      <c r="S338" s="2" t="s">
        <v>2967</v>
      </c>
      <c r="U338" s="2" t="b">
        <f aca="false">FALSE()</f>
        <v>0</v>
      </c>
      <c r="W338" s="1" t="s">
        <v>2968</v>
      </c>
      <c r="X338" s="3" t="n">
        <v>43398</v>
      </c>
    </row>
    <row r="339" customFormat="false" ht="13.2" hidden="false" customHeight="false" outlineLevel="0" collapsed="false">
      <c r="A339" s="2" t="s">
        <v>2969</v>
      </c>
      <c r="B339" s="1" t="s">
        <v>2970</v>
      </c>
      <c r="C339" s="1" t="s">
        <v>2971</v>
      </c>
      <c r="D339" s="1" t="s">
        <v>1855</v>
      </c>
      <c r="E339" s="1" t="s">
        <v>2827</v>
      </c>
      <c r="F339" s="2" t="s">
        <v>1989</v>
      </c>
      <c r="G339" s="1" t="s">
        <v>35</v>
      </c>
      <c r="H339" s="3" t="n">
        <v>42400</v>
      </c>
      <c r="I339" s="2" t="s">
        <v>2972</v>
      </c>
      <c r="J339" s="1" t="s">
        <v>2829</v>
      </c>
      <c r="K339" s="1" t="s">
        <v>2973</v>
      </c>
      <c r="L339" s="2" t="s">
        <v>2974</v>
      </c>
      <c r="N339" s="2" t="s">
        <v>2975</v>
      </c>
      <c r="P339" s="2" t="s">
        <v>2976</v>
      </c>
      <c r="R339" s="2"/>
      <c r="S339" s="2"/>
      <c r="U339" s="2" t="b">
        <f aca="false">FALSE()</f>
        <v>0</v>
      </c>
    </row>
    <row r="340" customFormat="false" ht="13.2" hidden="false" customHeight="false" outlineLevel="0" collapsed="false">
      <c r="A340" s="2" t="s">
        <v>2977</v>
      </c>
      <c r="B340" s="1" t="s">
        <v>2978</v>
      </c>
      <c r="C340" s="1" t="s">
        <v>2979</v>
      </c>
      <c r="D340" s="1" t="s">
        <v>1855</v>
      </c>
      <c r="E340" s="1" t="s">
        <v>2827</v>
      </c>
      <c r="F340" s="2" t="s">
        <v>688</v>
      </c>
      <c r="G340" s="1" t="s">
        <v>48</v>
      </c>
      <c r="H340" s="3" t="n">
        <v>41213</v>
      </c>
      <c r="I340" s="2" t="s">
        <v>2980</v>
      </c>
      <c r="J340" s="1" t="s">
        <v>2829</v>
      </c>
      <c r="K340" s="1" t="s">
        <v>2981</v>
      </c>
      <c r="L340" s="2" t="s">
        <v>2982</v>
      </c>
      <c r="N340" s="2" t="s">
        <v>2982</v>
      </c>
      <c r="P340" s="2" t="s">
        <v>2983</v>
      </c>
      <c r="R340" s="2"/>
      <c r="S340" s="2" t="s">
        <v>2984</v>
      </c>
      <c r="U340" s="2" t="b">
        <f aca="false">FALSE()</f>
        <v>0</v>
      </c>
    </row>
    <row r="341" customFormat="false" ht="13.2" hidden="false" customHeight="false" outlineLevel="0" collapsed="false">
      <c r="A341" s="2" t="s">
        <v>2985</v>
      </c>
      <c r="B341" s="1" t="s">
        <v>696</v>
      </c>
      <c r="C341" s="1" t="s">
        <v>2986</v>
      </c>
      <c r="D341" s="1" t="s">
        <v>1855</v>
      </c>
      <c r="E341" s="1" t="s">
        <v>2827</v>
      </c>
      <c r="F341" s="2" t="s">
        <v>1322</v>
      </c>
      <c r="G341" s="1" t="s">
        <v>48</v>
      </c>
      <c r="H341" s="3" t="n">
        <v>38807</v>
      </c>
      <c r="I341" s="2" t="s">
        <v>2987</v>
      </c>
      <c r="J341" s="1" t="s">
        <v>2829</v>
      </c>
      <c r="K341" s="1" t="s">
        <v>2988</v>
      </c>
      <c r="L341" s="2" t="s">
        <v>2989</v>
      </c>
      <c r="N341" s="2" t="s">
        <v>2989</v>
      </c>
      <c r="P341" s="2" t="s">
        <v>2990</v>
      </c>
      <c r="R341" s="2"/>
      <c r="S341" s="2" t="s">
        <v>2991</v>
      </c>
      <c r="U341" s="2" t="b">
        <f aca="false">FALSE()</f>
        <v>0</v>
      </c>
    </row>
    <row r="342" customFormat="false" ht="13.2" hidden="false" customHeight="false" outlineLevel="0" collapsed="false">
      <c r="A342" s="2" t="s">
        <v>2992</v>
      </c>
      <c r="B342" s="1" t="s">
        <v>2993</v>
      </c>
      <c r="C342" s="1" t="s">
        <v>2994</v>
      </c>
      <c r="D342" s="1" t="s">
        <v>1855</v>
      </c>
      <c r="E342" s="1" t="s">
        <v>2827</v>
      </c>
      <c r="F342" s="2"/>
      <c r="G342" s="1" t="s">
        <v>35</v>
      </c>
      <c r="H342" s="3" t="n">
        <v>43471</v>
      </c>
      <c r="I342" s="2" t="s">
        <v>2995</v>
      </c>
      <c r="J342" s="1" t="s">
        <v>2829</v>
      </c>
      <c r="K342" s="1" t="s">
        <v>2996</v>
      </c>
      <c r="L342" s="2" t="s">
        <v>2997</v>
      </c>
      <c r="N342" s="2" t="s">
        <v>2997</v>
      </c>
      <c r="P342" s="2" t="s">
        <v>2998</v>
      </c>
      <c r="R342" s="5" t="s">
        <v>2999</v>
      </c>
      <c r="S342" s="2" t="s">
        <v>3000</v>
      </c>
      <c r="U342" s="2" t="b">
        <f aca="false">FALSE()</f>
        <v>0</v>
      </c>
      <c r="W342" s="2"/>
      <c r="X342" s="3"/>
      <c r="Y342" s="2"/>
      <c r="Z342" s="3"/>
      <c r="AA342" s="2"/>
      <c r="AD342" s="5" t="s">
        <v>3001</v>
      </c>
    </row>
    <row r="343" customFormat="false" ht="13.2" hidden="false" customHeight="false" outlineLevel="0" collapsed="false">
      <c r="A343" s="2" t="s">
        <v>3002</v>
      </c>
      <c r="B343" s="1" t="s">
        <v>3003</v>
      </c>
      <c r="C343" s="1" t="s">
        <v>3004</v>
      </c>
      <c r="D343" s="1" t="s">
        <v>1855</v>
      </c>
      <c r="E343" s="1" t="s">
        <v>2827</v>
      </c>
      <c r="F343" s="2"/>
      <c r="G343" s="1" t="s">
        <v>35</v>
      </c>
      <c r="H343" s="3" t="n">
        <v>37103</v>
      </c>
      <c r="I343" s="2" t="s">
        <v>3005</v>
      </c>
      <c r="J343" s="1" t="s">
        <v>2829</v>
      </c>
      <c r="K343" s="1" t="s">
        <v>3006</v>
      </c>
      <c r="L343" s="2" t="s">
        <v>3007</v>
      </c>
      <c r="N343" s="2" t="s">
        <v>3007</v>
      </c>
      <c r="P343" s="2" t="s">
        <v>3008</v>
      </c>
      <c r="R343" s="2"/>
      <c r="S343" s="1" t="s">
        <v>3009</v>
      </c>
      <c r="U343" s="2" t="b">
        <f aca="false">FALSE()</f>
        <v>0</v>
      </c>
    </row>
    <row r="344" customFormat="false" ht="13.2" hidden="false" customHeight="false" outlineLevel="0" collapsed="false">
      <c r="A344" s="2"/>
      <c r="B344" s="2"/>
      <c r="C344" s="2"/>
      <c r="D344" s="2"/>
      <c r="E344" s="2"/>
      <c r="G344" s="2"/>
      <c r="H344" s="3"/>
      <c r="I344" s="2"/>
      <c r="J344" s="2"/>
      <c r="K344" s="2"/>
      <c r="L344" s="2"/>
      <c r="N344" s="2"/>
      <c r="P344" s="2"/>
      <c r="R344" s="2"/>
      <c r="S344" s="2"/>
      <c r="U344" s="2"/>
      <c r="W344" s="2"/>
      <c r="X344" s="3"/>
      <c r="Y344" s="2"/>
      <c r="Z344" s="3"/>
      <c r="AA344" s="2"/>
      <c r="AB344" s="2"/>
      <c r="AC344" s="3"/>
      <c r="AD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G345" s="2"/>
      <c r="H345" s="3"/>
      <c r="I345" s="2"/>
      <c r="J345" s="2"/>
      <c r="K345" s="2"/>
      <c r="L345" s="2"/>
      <c r="N345" s="2"/>
      <c r="P345" s="2"/>
      <c r="S345" s="2"/>
      <c r="U345" s="2"/>
      <c r="W345" s="2"/>
      <c r="X345" s="3"/>
    </row>
    <row r="346" customFormat="false" ht="13.2" hidden="false" customHeight="false" outlineLevel="0" collapsed="false">
      <c r="A346" s="2"/>
      <c r="B346" s="2"/>
      <c r="C346" s="2"/>
      <c r="D346" s="2"/>
      <c r="E346" s="2"/>
      <c r="G346" s="2"/>
      <c r="H346" s="3"/>
      <c r="I346" s="2"/>
      <c r="J346" s="2"/>
      <c r="K346" s="2"/>
      <c r="L346" s="2"/>
      <c r="N346" s="2"/>
      <c r="P346" s="2"/>
      <c r="R346" s="2"/>
      <c r="S346" s="2"/>
      <c r="U346" s="2"/>
      <c r="W346" s="2"/>
      <c r="X346" s="3"/>
      <c r="Y346" s="2"/>
      <c r="AF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G347" s="2"/>
      <c r="H347" s="3"/>
      <c r="I347" s="2"/>
      <c r="J347" s="2"/>
      <c r="K347" s="2"/>
      <c r="L347" s="2"/>
      <c r="N347" s="2"/>
      <c r="P347" s="2"/>
      <c r="Q347" s="2"/>
      <c r="R347" s="2"/>
      <c r="S347" s="2"/>
      <c r="U347" s="2"/>
      <c r="W347" s="2"/>
      <c r="X347" s="3"/>
      <c r="Y347" s="2"/>
      <c r="Z347" s="3"/>
      <c r="AA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G348" s="2"/>
      <c r="H348" s="3"/>
      <c r="I348" s="2"/>
      <c r="J348" s="2"/>
      <c r="K348" s="2"/>
      <c r="L348" s="2"/>
      <c r="N348" s="2"/>
      <c r="P348" s="2"/>
      <c r="R348" s="2"/>
      <c r="S348" s="2"/>
      <c r="U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G349" s="2"/>
      <c r="H349" s="3"/>
      <c r="I349" s="2"/>
      <c r="J349" s="2"/>
      <c r="K349" s="2"/>
      <c r="L349" s="2"/>
      <c r="N349" s="2"/>
      <c r="P349" s="2"/>
      <c r="R349" s="2"/>
      <c r="S349" s="2"/>
      <c r="U349" s="2"/>
      <c r="W349" s="2"/>
      <c r="X349" s="3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3"/>
      <c r="I350" s="2"/>
      <c r="J350" s="2"/>
      <c r="K350" s="2"/>
      <c r="L350" s="2"/>
      <c r="N350" s="2"/>
      <c r="P350" s="2"/>
      <c r="R350" s="2"/>
      <c r="S350" s="2"/>
      <c r="U350" s="2"/>
      <c r="AD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G351" s="2"/>
      <c r="H351" s="3"/>
      <c r="I351" s="2"/>
      <c r="J351" s="2"/>
      <c r="K351" s="2"/>
      <c r="L351" s="2"/>
      <c r="N351" s="2"/>
      <c r="P351" s="2"/>
      <c r="R351" s="2"/>
      <c r="S351" s="2"/>
      <c r="U351" s="2"/>
      <c r="W351" s="2"/>
      <c r="X351" s="3"/>
      <c r="Y351" s="2"/>
      <c r="Z351" s="3"/>
      <c r="AA351" s="2"/>
      <c r="AB351" s="2"/>
      <c r="AD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3"/>
      <c r="I352" s="2"/>
      <c r="J352" s="2"/>
      <c r="K352" s="2"/>
      <c r="L352" s="2"/>
      <c r="N352" s="2"/>
      <c r="P352" s="2"/>
      <c r="Q352" s="2"/>
      <c r="R352" s="2"/>
      <c r="S352" s="2"/>
      <c r="U352" s="2"/>
      <c r="W352" s="2"/>
      <c r="X352" s="3"/>
      <c r="Y352" s="2"/>
      <c r="Z352" s="3"/>
      <c r="AA352" s="2"/>
      <c r="AB352" s="2"/>
      <c r="AC352" s="3"/>
    </row>
    <row r="353" customFormat="false" ht="13.2" hidden="false" customHeight="false" outlineLevel="0" collapsed="false">
      <c r="A353" s="2"/>
      <c r="B353" s="2"/>
      <c r="C353" s="2"/>
      <c r="D353" s="2"/>
      <c r="E353" s="2"/>
      <c r="G353" s="2"/>
      <c r="H353" s="3"/>
      <c r="I353" s="2"/>
      <c r="J353" s="2"/>
      <c r="K353" s="2"/>
      <c r="L353" s="2"/>
      <c r="N353" s="2"/>
      <c r="P353" s="2"/>
      <c r="R353" s="2"/>
      <c r="S353" s="2"/>
      <c r="U353" s="2"/>
      <c r="W353" s="2"/>
      <c r="X353" s="3"/>
      <c r="Y353" s="2"/>
      <c r="AF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G354" s="2"/>
      <c r="H354" s="3"/>
      <c r="I354" s="2"/>
      <c r="J354" s="2"/>
      <c r="K354" s="2"/>
      <c r="L354" s="2"/>
      <c r="N354" s="2"/>
      <c r="P354" s="2"/>
      <c r="R354" s="2"/>
      <c r="S354" s="2"/>
      <c r="U354" s="2"/>
      <c r="W354" s="2"/>
      <c r="X354" s="3"/>
      <c r="Y354" s="2"/>
      <c r="AF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G355" s="2"/>
      <c r="H355" s="3"/>
      <c r="I355" s="2"/>
      <c r="J355" s="2"/>
      <c r="K355" s="2"/>
      <c r="L355" s="2"/>
      <c r="N355" s="2"/>
      <c r="P355" s="2"/>
      <c r="Q355" s="2"/>
      <c r="R355" s="2"/>
      <c r="S355" s="2"/>
      <c r="U355" s="2"/>
      <c r="W355" s="2"/>
      <c r="X355" s="3"/>
      <c r="Y355" s="2"/>
      <c r="Z355" s="3"/>
      <c r="AA355" s="2"/>
      <c r="AF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3"/>
      <c r="I356" s="2"/>
      <c r="J356" s="2"/>
      <c r="K356" s="2"/>
      <c r="L356" s="2"/>
      <c r="N356" s="2"/>
      <c r="P356" s="2"/>
      <c r="R356" s="2"/>
      <c r="S356" s="2"/>
      <c r="U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3"/>
      <c r="I357" s="2"/>
      <c r="J357" s="2"/>
      <c r="K357" s="2"/>
      <c r="L357" s="2"/>
      <c r="N357" s="2"/>
      <c r="P357" s="2"/>
      <c r="S357" s="2"/>
      <c r="U357" s="2"/>
      <c r="AF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G358" s="2"/>
      <c r="H358" s="3"/>
      <c r="I358" s="2"/>
      <c r="J358" s="2"/>
      <c r="K358" s="2"/>
      <c r="L358" s="2"/>
      <c r="N358" s="2"/>
      <c r="P358" s="2"/>
      <c r="R358" s="2"/>
      <c r="S358" s="2"/>
      <c r="U358" s="2"/>
    </row>
    <row r="359" customFormat="false" ht="13.2" hidden="false" customHeight="false" outlineLevel="0" collapsed="false">
      <c r="A359" s="2"/>
      <c r="B359" s="2"/>
      <c r="C359" s="2"/>
      <c r="D359" s="2"/>
      <c r="F359" s="2"/>
      <c r="G359" s="2"/>
      <c r="H359" s="3"/>
      <c r="I359" s="2"/>
      <c r="J359" s="2"/>
      <c r="K359" s="2"/>
      <c r="L359" s="2"/>
      <c r="N359" s="2"/>
      <c r="P359" s="2"/>
      <c r="S359" s="2"/>
      <c r="U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G360" s="2"/>
      <c r="H360" s="3"/>
      <c r="I360" s="2"/>
      <c r="J360" s="2"/>
      <c r="K360" s="2"/>
      <c r="L360" s="2"/>
      <c r="P360" s="2"/>
      <c r="R360" s="2"/>
      <c r="S360" s="2"/>
      <c r="U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3"/>
      <c r="I361" s="2"/>
      <c r="J361" s="2"/>
      <c r="K361" s="2"/>
      <c r="L361" s="2"/>
      <c r="N361" s="2"/>
      <c r="P361" s="2"/>
      <c r="S361" s="2"/>
      <c r="U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3"/>
      <c r="I362" s="2"/>
      <c r="J362" s="2"/>
      <c r="K362" s="2"/>
      <c r="L362" s="2"/>
      <c r="N362" s="2"/>
      <c r="P362" s="2"/>
      <c r="R362" s="2"/>
      <c r="S362" s="2"/>
      <c r="U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3"/>
      <c r="I363" s="2"/>
      <c r="J363" s="2"/>
      <c r="K363" s="2"/>
      <c r="L363" s="2"/>
      <c r="N363" s="2"/>
      <c r="P363" s="2"/>
      <c r="R363" s="2"/>
      <c r="S363" s="2"/>
      <c r="U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3"/>
      <c r="I364" s="2"/>
      <c r="J364" s="2"/>
      <c r="K364" s="2"/>
      <c r="L364" s="2"/>
      <c r="N364" s="2"/>
      <c r="P364" s="2"/>
      <c r="R364" s="2"/>
      <c r="S364" s="2"/>
      <c r="U364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1" activeCellId="0" sqref="F251"/>
    </sheetView>
  </sheetViews>
  <sheetFormatPr defaultColWidth="8.8828125" defaultRowHeight="13.2" zeroHeight="false" outlineLevelRow="0" outlineLevelCol="0"/>
  <cols>
    <col collapsed="false" customWidth="true" hidden="false" outlineLevel="0" max="3" min="3" style="0" width="18.33"/>
    <col collapsed="false" customWidth="true" hidden="false" outlineLevel="0" max="5" min="5" style="0" width="15.55"/>
    <col collapsed="false" customWidth="true" hidden="false" outlineLevel="0" max="6" min="6" style="0" width="6.99"/>
    <col collapsed="false" customWidth="true" hidden="false" outlineLevel="0" max="7" min="7" style="0" width="5.44"/>
    <col collapsed="false" customWidth="true" hidden="false" outlineLevel="0" max="8" min="8" style="0" width="11.88"/>
    <col collapsed="false" customWidth="true" hidden="false" outlineLevel="0" max="9" min="9" style="0" width="9.66"/>
    <col collapsed="false" customWidth="true" hidden="false" outlineLevel="0" max="11" min="11" style="0" width="48.22"/>
    <col collapsed="false" customWidth="true" hidden="false" outlineLevel="0" max="12" min="12" style="0" width="14.1"/>
    <col collapsed="false" customWidth="true" hidden="false" outlineLevel="0" max="14" min="14" style="0" width="13.33"/>
    <col collapsed="false" customWidth="true" hidden="false" outlineLevel="0" max="16" min="16" style="0" width="31.1"/>
    <col collapsed="false" customWidth="true" hidden="false" outlineLevel="0" max="17" min="17" style="0" width="24.44"/>
    <col collapsed="false" customWidth="true" hidden="false" outlineLevel="0" max="18" min="18" style="0" width="21.77"/>
    <col collapsed="false" customWidth="true" hidden="false" outlineLevel="0" max="19" min="19" style="0" width="20.88"/>
    <col collapsed="false" customWidth="true" hidden="false" outlineLevel="0" max="20" min="20" style="0" width="28.1"/>
    <col collapsed="false" customWidth="true" hidden="false" outlineLevel="0" max="24" min="24" style="0" width="10.1"/>
    <col collapsed="false" customWidth="true" hidden="false" outlineLevel="0" max="26" min="26" style="0" width="11.88"/>
    <col collapsed="false" customWidth="true" hidden="false" outlineLevel="0" max="27" min="27" style="0" width="10.21"/>
    <col collapsed="false" customWidth="true" hidden="false" outlineLevel="0" max="29" min="29" style="0" width="11.88"/>
    <col collapsed="false" customWidth="true" hidden="false" outlineLevel="0" max="30" min="30" style="0" width="10.21"/>
    <col collapsed="false" customWidth="true" hidden="false" outlineLevel="0" max="31" min="31" style="0" width="1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/>
      <c r="AF1" s="2"/>
    </row>
    <row r="2" customFormat="false" ht="13.2" hidden="false" customHeight="false" outlineLevel="0" collapsed="false">
      <c r="A2" s="2" t="s">
        <v>2607</v>
      </c>
      <c r="B2" s="1" t="s">
        <v>2608</v>
      </c>
      <c r="C2" s="1" t="s">
        <v>2609</v>
      </c>
      <c r="D2" s="1" t="s">
        <v>1855</v>
      </c>
      <c r="E2" s="1" t="s">
        <v>2610</v>
      </c>
      <c r="F2" s="2"/>
      <c r="G2" s="1" t="s">
        <v>142</v>
      </c>
      <c r="H2" s="3" t="n">
        <v>37103</v>
      </c>
      <c r="I2" s="2" t="s">
        <v>2611</v>
      </c>
      <c r="J2" s="1" t="s">
        <v>2403</v>
      </c>
      <c r="K2" s="1" t="s">
        <v>2612</v>
      </c>
      <c r="L2" s="2" t="s">
        <v>2613</v>
      </c>
      <c r="N2" s="2" t="s">
        <v>2613</v>
      </c>
      <c r="P2" s="2" t="s">
        <v>2614</v>
      </c>
      <c r="R2" s="2"/>
      <c r="S2" s="2" t="s">
        <v>2615</v>
      </c>
      <c r="U2" s="2" t="b">
        <f aca="false">FALSE()</f>
        <v>0</v>
      </c>
    </row>
    <row r="3" customFormat="false" ht="13.2" hidden="false" customHeight="false" outlineLevel="0" collapsed="false">
      <c r="A3" s="2" t="s">
        <v>1502</v>
      </c>
      <c r="B3" s="1" t="s">
        <v>1503</v>
      </c>
      <c r="C3" s="1" t="s">
        <v>1504</v>
      </c>
      <c r="D3" s="1" t="s">
        <v>33</v>
      </c>
      <c r="E3" s="1" t="s">
        <v>1505</v>
      </c>
      <c r="F3" s="2" t="s">
        <v>1506</v>
      </c>
      <c r="G3" s="1" t="s">
        <v>48</v>
      </c>
      <c r="H3" s="3" t="n">
        <v>43100</v>
      </c>
      <c r="I3" s="2" t="s">
        <v>1507</v>
      </c>
      <c r="J3" s="1" t="s">
        <v>1508</v>
      </c>
      <c r="K3" s="1" t="s">
        <v>1509</v>
      </c>
      <c r="L3" s="2" t="s">
        <v>1510</v>
      </c>
      <c r="N3" s="2" t="s">
        <v>1510</v>
      </c>
      <c r="P3" s="2" t="s">
        <v>1511</v>
      </c>
      <c r="S3" s="2" t="s">
        <v>1512</v>
      </c>
      <c r="U3" s="2" t="b">
        <f aca="false">FALSE()</f>
        <v>0</v>
      </c>
      <c r="W3" s="2"/>
      <c r="X3" s="3"/>
      <c r="Y3" s="2"/>
    </row>
    <row r="4" customFormat="false" ht="13.2" hidden="false" customHeight="false" outlineLevel="0" collapsed="false">
      <c r="A4" s="2" t="s">
        <v>2113</v>
      </c>
      <c r="B4" s="1" t="s">
        <v>2114</v>
      </c>
      <c r="C4" s="1" t="s">
        <v>2115</v>
      </c>
      <c r="D4" s="1" t="s">
        <v>1855</v>
      </c>
      <c r="E4" s="1" t="s">
        <v>550</v>
      </c>
      <c r="F4" s="2" t="s">
        <v>407</v>
      </c>
      <c r="G4" s="1" t="s">
        <v>48</v>
      </c>
      <c r="H4" s="3" t="n">
        <v>40209</v>
      </c>
      <c r="I4" s="2" t="s">
        <v>2116</v>
      </c>
      <c r="J4" s="1" t="s">
        <v>2117</v>
      </c>
      <c r="K4" s="1" t="s">
        <v>2118</v>
      </c>
      <c r="L4" s="2" t="s">
        <v>2119</v>
      </c>
      <c r="N4" s="2"/>
      <c r="P4" s="2" t="s">
        <v>2120</v>
      </c>
      <c r="S4" s="2" t="s">
        <v>2121</v>
      </c>
      <c r="U4" s="2" t="b">
        <f aca="false">FALSE()</f>
        <v>0</v>
      </c>
      <c r="W4" s="1" t="s">
        <v>11</v>
      </c>
      <c r="X4" s="3" t="n">
        <v>43138</v>
      </c>
      <c r="Y4" s="1" t="s">
        <v>43</v>
      </c>
      <c r="Z4" s="3" t="n">
        <v>43445</v>
      </c>
      <c r="AA4" s="2" t="s">
        <v>2122</v>
      </c>
      <c r="AB4" s="1" t="s">
        <v>10</v>
      </c>
      <c r="AC4" s="3" t="n">
        <v>43480</v>
      </c>
    </row>
    <row r="5" customFormat="false" ht="13.2" hidden="false" customHeight="false" outlineLevel="0" collapsed="false">
      <c r="A5" s="2" t="s">
        <v>1852</v>
      </c>
      <c r="B5" s="1" t="s">
        <v>1853</v>
      </c>
      <c r="C5" s="1" t="s">
        <v>1854</v>
      </c>
      <c r="D5" s="1" t="s">
        <v>1855</v>
      </c>
      <c r="E5" s="1" t="s">
        <v>1856</v>
      </c>
      <c r="F5" s="2" t="s">
        <v>1506</v>
      </c>
      <c r="G5" s="1" t="s">
        <v>35</v>
      </c>
      <c r="H5" s="3" t="n">
        <v>41486</v>
      </c>
      <c r="I5" s="2" t="s">
        <v>1857</v>
      </c>
      <c r="J5" s="1" t="s">
        <v>1858</v>
      </c>
      <c r="K5" s="1" t="s">
        <v>1859</v>
      </c>
      <c r="L5" s="2" t="s">
        <v>1860</v>
      </c>
      <c r="N5" s="2" t="s">
        <v>1861</v>
      </c>
      <c r="P5" s="2" t="s">
        <v>1862</v>
      </c>
      <c r="R5" s="2"/>
      <c r="S5" s="2" t="s">
        <v>1214</v>
      </c>
      <c r="U5" s="2" t="b">
        <f aca="false">FALSE()</f>
        <v>0</v>
      </c>
      <c r="W5" s="2"/>
      <c r="X5" s="3"/>
      <c r="AD5" s="2"/>
    </row>
    <row r="6" customFormat="false" ht="13.2" hidden="false" customHeight="false" outlineLevel="0" collapsed="false">
      <c r="A6" s="2" t="s">
        <v>1513</v>
      </c>
      <c r="B6" s="1" t="s">
        <v>1514</v>
      </c>
      <c r="C6" s="1" t="s">
        <v>1515</v>
      </c>
      <c r="D6" s="1" t="s">
        <v>33</v>
      </c>
      <c r="E6" s="1" t="s">
        <v>1505</v>
      </c>
      <c r="G6" s="1" t="s">
        <v>142</v>
      </c>
      <c r="H6" s="3" t="n">
        <v>41010</v>
      </c>
      <c r="I6" s="2" t="s">
        <v>1516</v>
      </c>
      <c r="J6" s="1" t="s">
        <v>1508</v>
      </c>
      <c r="K6" s="1" t="s">
        <v>1517</v>
      </c>
      <c r="L6" s="2" t="s">
        <v>1518</v>
      </c>
      <c r="N6" s="2"/>
      <c r="P6" s="2" t="s">
        <v>1519</v>
      </c>
      <c r="R6" s="2"/>
      <c r="S6" s="2" t="s">
        <v>1520</v>
      </c>
      <c r="U6" s="2" t="b">
        <f aca="false">FALSE()</f>
        <v>0</v>
      </c>
      <c r="W6" s="1" t="s">
        <v>43</v>
      </c>
      <c r="X6" s="3" t="n">
        <v>42503</v>
      </c>
    </row>
    <row r="7" customFormat="false" ht="13.2" hidden="false" customHeight="false" outlineLevel="0" collapsed="false">
      <c r="A7" s="2" t="s">
        <v>2202</v>
      </c>
      <c r="B7" s="1" t="s">
        <v>2203</v>
      </c>
      <c r="C7" s="1" t="s">
        <v>2204</v>
      </c>
      <c r="D7" s="1" t="s">
        <v>1855</v>
      </c>
      <c r="E7" s="1" t="s">
        <v>2205</v>
      </c>
      <c r="F7" s="2"/>
      <c r="G7" s="1" t="s">
        <v>48</v>
      </c>
      <c r="H7" s="3" t="n">
        <v>37802</v>
      </c>
      <c r="I7" s="2" t="s">
        <v>2206</v>
      </c>
      <c r="J7" s="1" t="s">
        <v>2207</v>
      </c>
      <c r="K7" s="1" t="s">
        <v>2208</v>
      </c>
      <c r="L7" s="2" t="s">
        <v>2209</v>
      </c>
      <c r="N7" s="2" t="s">
        <v>2209</v>
      </c>
      <c r="P7" s="2" t="s">
        <v>2210</v>
      </c>
      <c r="R7" s="1" t="s">
        <v>2211</v>
      </c>
      <c r="S7" s="2" t="s">
        <v>2212</v>
      </c>
      <c r="U7" s="2" t="b">
        <f aca="false">FALSE()</f>
        <v>0</v>
      </c>
      <c r="W7" s="2"/>
      <c r="X7" s="3"/>
    </row>
    <row r="8" customFormat="false" ht="13.2" hidden="false" customHeight="false" outlineLevel="0" collapsed="false">
      <c r="A8" s="2" t="s">
        <v>835</v>
      </c>
      <c r="B8" s="1" t="s">
        <v>836</v>
      </c>
      <c r="C8" s="1" t="s">
        <v>837</v>
      </c>
      <c r="D8" s="1" t="s">
        <v>33</v>
      </c>
      <c r="E8" s="1" t="s">
        <v>838</v>
      </c>
      <c r="F8" s="2"/>
      <c r="G8" s="1" t="s">
        <v>142</v>
      </c>
      <c r="H8" s="3" t="n">
        <v>40977</v>
      </c>
      <c r="I8" s="2" t="s">
        <v>839</v>
      </c>
      <c r="J8" s="1" t="s">
        <v>840</v>
      </c>
      <c r="K8" s="1" t="s">
        <v>841</v>
      </c>
      <c r="L8" s="2" t="s">
        <v>842</v>
      </c>
      <c r="N8" s="2" t="s">
        <v>842</v>
      </c>
      <c r="P8" s="2" t="s">
        <v>843</v>
      </c>
      <c r="R8" s="2"/>
      <c r="S8" s="1" t="s">
        <v>844</v>
      </c>
      <c r="U8" s="2" t="b">
        <f aca="false">FALSE()</f>
        <v>0</v>
      </c>
      <c r="W8" s="1" t="s">
        <v>43</v>
      </c>
      <c r="X8" s="3" t="n">
        <v>41730</v>
      </c>
    </row>
    <row r="9" customFormat="false" ht="13.2" hidden="false" customHeight="false" outlineLevel="0" collapsed="false">
      <c r="A9" s="2" t="s">
        <v>30</v>
      </c>
      <c r="B9" s="1" t="s">
        <v>31</v>
      </c>
      <c r="C9" s="1" t="s">
        <v>32</v>
      </c>
      <c r="D9" s="1" t="s">
        <v>33</v>
      </c>
      <c r="E9" s="1" t="s">
        <v>34</v>
      </c>
      <c r="F9" s="2"/>
      <c r="G9" s="1" t="s">
        <v>35</v>
      </c>
      <c r="H9" s="3" t="n">
        <v>40263</v>
      </c>
      <c r="I9" s="2" t="s">
        <v>36</v>
      </c>
      <c r="J9" s="1" t="s">
        <v>37</v>
      </c>
      <c r="K9" s="1" t="s">
        <v>38</v>
      </c>
      <c r="L9" s="2" t="s">
        <v>39</v>
      </c>
      <c r="N9" s="2" t="s">
        <v>39</v>
      </c>
      <c r="P9" s="2" t="s">
        <v>40</v>
      </c>
      <c r="R9" s="1" t="s">
        <v>41</v>
      </c>
      <c r="S9" s="1" t="s">
        <v>42</v>
      </c>
      <c r="U9" s="2" t="b">
        <f aca="false">FALSE()</f>
        <v>0</v>
      </c>
      <c r="W9" s="1" t="s">
        <v>43</v>
      </c>
      <c r="X9" s="3" t="n">
        <v>42240</v>
      </c>
      <c r="Y9" s="1" t="s">
        <v>43</v>
      </c>
      <c r="Z9" s="3" t="n">
        <v>42272</v>
      </c>
      <c r="AA9" s="2" t="s">
        <v>44</v>
      </c>
      <c r="AB9" s="1" t="s">
        <v>43</v>
      </c>
      <c r="AC9" s="3" t="n">
        <v>42478</v>
      </c>
      <c r="AD9" s="2"/>
      <c r="AE9" s="2"/>
    </row>
    <row r="10" customFormat="false" ht="13.2" hidden="false" customHeight="false" outlineLevel="0" collapsed="false">
      <c r="A10" s="2" t="s">
        <v>2213</v>
      </c>
      <c r="B10" s="1" t="s">
        <v>2214</v>
      </c>
      <c r="C10" s="1" t="s">
        <v>2215</v>
      </c>
      <c r="D10" s="1" t="s">
        <v>1855</v>
      </c>
      <c r="E10" s="1" t="s">
        <v>2205</v>
      </c>
      <c r="F10" s="2"/>
      <c r="G10" s="1" t="s">
        <v>35</v>
      </c>
      <c r="H10" s="3" t="n">
        <v>37103</v>
      </c>
      <c r="I10" s="2" t="s">
        <v>2216</v>
      </c>
      <c r="J10" s="1" t="s">
        <v>2207</v>
      </c>
      <c r="K10" s="1" t="s">
        <v>2217</v>
      </c>
      <c r="L10" s="2" t="s">
        <v>2218</v>
      </c>
      <c r="N10" s="2"/>
      <c r="P10" s="2" t="s">
        <v>2219</v>
      </c>
      <c r="Q10" s="2"/>
      <c r="R10" s="2"/>
      <c r="S10" s="1" t="s">
        <v>2220</v>
      </c>
      <c r="U10" s="2" t="b">
        <f aca="false">FALSE()</f>
        <v>0</v>
      </c>
      <c r="W10" s="2"/>
      <c r="X10" s="3"/>
      <c r="Y10" s="2"/>
      <c r="Z10" s="3"/>
      <c r="AA10" s="2"/>
      <c r="AB10" s="2"/>
      <c r="AC10" s="3"/>
      <c r="AD10" s="2"/>
    </row>
    <row r="11" customFormat="false" ht="13.2" hidden="false" customHeight="false" outlineLevel="0" collapsed="false">
      <c r="A11" s="2" t="s">
        <v>45</v>
      </c>
      <c r="B11" s="1" t="s">
        <v>46</v>
      </c>
      <c r="C11" s="1" t="s">
        <v>47</v>
      </c>
      <c r="D11" s="1" t="s">
        <v>33</v>
      </c>
      <c r="E11" s="1" t="s">
        <v>34</v>
      </c>
      <c r="F11" s="2"/>
      <c r="G11" s="1" t="s">
        <v>48</v>
      </c>
      <c r="H11" s="3" t="n">
        <v>39901</v>
      </c>
      <c r="I11" s="2" t="s">
        <v>49</v>
      </c>
      <c r="J11" s="1" t="s">
        <v>37</v>
      </c>
      <c r="K11" s="1" t="s">
        <v>50</v>
      </c>
      <c r="L11" s="2" t="s">
        <v>51</v>
      </c>
      <c r="N11" s="2" t="s">
        <v>52</v>
      </c>
      <c r="P11" s="2" t="s">
        <v>53</v>
      </c>
      <c r="Q11" s="2" t="s">
        <v>54</v>
      </c>
      <c r="R11" s="1" t="s">
        <v>55</v>
      </c>
      <c r="S11" s="1" t="s">
        <v>56</v>
      </c>
      <c r="U11" s="2" t="b">
        <f aca="false">FALSE()</f>
        <v>0</v>
      </c>
      <c r="W11" s="1" t="s">
        <v>43</v>
      </c>
      <c r="X11" s="3" t="n">
        <v>40393</v>
      </c>
    </row>
    <row r="12" customFormat="false" ht="13.2" hidden="false" customHeight="false" outlineLevel="0" collapsed="false">
      <c r="A12" s="2" t="s">
        <v>57</v>
      </c>
      <c r="B12" s="1" t="s">
        <v>58</v>
      </c>
      <c r="C12" s="1" t="s">
        <v>59</v>
      </c>
      <c r="D12" s="1" t="s">
        <v>33</v>
      </c>
      <c r="E12" s="1" t="s">
        <v>34</v>
      </c>
      <c r="F12" s="2"/>
      <c r="G12" s="1" t="s">
        <v>48</v>
      </c>
      <c r="H12" s="3" t="n">
        <v>42550</v>
      </c>
      <c r="I12" s="2" t="s">
        <v>60</v>
      </c>
      <c r="J12" s="1" t="s">
        <v>37</v>
      </c>
      <c r="K12" s="1" t="s">
        <v>61</v>
      </c>
      <c r="L12" s="2" t="s">
        <v>62</v>
      </c>
      <c r="N12" s="2" t="s">
        <v>62</v>
      </c>
      <c r="P12" s="2" t="s">
        <v>63</v>
      </c>
      <c r="R12" s="2"/>
      <c r="S12" s="1" t="s">
        <v>64</v>
      </c>
      <c r="U12" s="2" t="b">
        <f aca="false">FALSE()</f>
        <v>0</v>
      </c>
      <c r="AD12" s="2"/>
    </row>
    <row r="13" customFormat="false" ht="13.2" hidden="false" customHeight="false" outlineLevel="0" collapsed="false">
      <c r="A13" s="2" t="s">
        <v>1521</v>
      </c>
      <c r="B13" s="1" t="s">
        <v>1522</v>
      </c>
      <c r="C13" s="1" t="s">
        <v>1523</v>
      </c>
      <c r="D13" s="1" t="s">
        <v>33</v>
      </c>
      <c r="E13" s="1" t="s">
        <v>1505</v>
      </c>
      <c r="G13" s="1" t="s">
        <v>35</v>
      </c>
      <c r="H13" s="3" t="n">
        <v>41438</v>
      </c>
      <c r="I13" s="2" t="s">
        <v>1524</v>
      </c>
      <c r="J13" s="1" t="s">
        <v>1508</v>
      </c>
      <c r="K13" s="1" t="s">
        <v>1525</v>
      </c>
      <c r="L13" s="2" t="s">
        <v>1526</v>
      </c>
      <c r="N13" s="2"/>
      <c r="P13" s="2" t="s">
        <v>1527</v>
      </c>
      <c r="R13" s="2"/>
      <c r="S13" s="2"/>
      <c r="U13" s="2" t="b">
        <f aca="false">FALSE()</f>
        <v>0</v>
      </c>
      <c r="W13" s="2"/>
      <c r="X13" s="3"/>
      <c r="Y13" s="2"/>
      <c r="AD13" s="2"/>
    </row>
    <row r="14" customFormat="false" ht="13.2" hidden="false" customHeight="false" outlineLevel="0" collapsed="false">
      <c r="A14" s="2" t="s">
        <v>2221</v>
      </c>
      <c r="B14" s="1" t="s">
        <v>2222</v>
      </c>
      <c r="C14" s="1" t="s">
        <v>2223</v>
      </c>
      <c r="D14" s="1" t="s">
        <v>1855</v>
      </c>
      <c r="E14" s="1" t="s">
        <v>2205</v>
      </c>
      <c r="F14" s="2"/>
      <c r="G14" s="1" t="s">
        <v>35</v>
      </c>
      <c r="H14" s="3" t="n">
        <v>40938</v>
      </c>
      <c r="I14" s="2" t="s">
        <v>2224</v>
      </c>
      <c r="J14" s="1" t="s">
        <v>2207</v>
      </c>
      <c r="K14" s="1" t="s">
        <v>2225</v>
      </c>
      <c r="L14" s="2" t="s">
        <v>2226</v>
      </c>
      <c r="N14" s="2" t="s">
        <v>2226</v>
      </c>
      <c r="P14" s="2" t="s">
        <v>2227</v>
      </c>
      <c r="S14" s="2"/>
      <c r="U14" s="2" t="b">
        <f aca="false">FALSE()</f>
        <v>0</v>
      </c>
      <c r="W14" s="1" t="s">
        <v>10</v>
      </c>
      <c r="X14" s="3" t="n">
        <v>43145</v>
      </c>
    </row>
    <row r="15" customFormat="false" ht="13.2" hidden="false" customHeight="false" outlineLevel="0" collapsed="false">
      <c r="A15" s="2" t="s">
        <v>2824</v>
      </c>
      <c r="B15" s="1" t="s">
        <v>2825</v>
      </c>
      <c r="C15" s="1" t="s">
        <v>2826</v>
      </c>
      <c r="D15" s="1" t="s">
        <v>1855</v>
      </c>
      <c r="E15" s="1" t="s">
        <v>2827</v>
      </c>
      <c r="F15" s="2"/>
      <c r="G15" s="1" t="s">
        <v>142</v>
      </c>
      <c r="H15" s="3" t="n">
        <v>37772</v>
      </c>
      <c r="I15" s="2" t="s">
        <v>2828</v>
      </c>
      <c r="J15" s="1" t="s">
        <v>2829</v>
      </c>
      <c r="K15" s="1" t="s">
        <v>2830</v>
      </c>
      <c r="L15" s="2" t="s">
        <v>2831</v>
      </c>
      <c r="N15" s="2" t="s">
        <v>2831</v>
      </c>
      <c r="P15" s="2" t="s">
        <v>2832</v>
      </c>
      <c r="R15" s="2"/>
      <c r="S15" s="1" t="s">
        <v>2833</v>
      </c>
      <c r="U15" s="2" t="b">
        <f aca="false">FALSE()</f>
        <v>0</v>
      </c>
      <c r="W15" s="2"/>
      <c r="X15" s="3"/>
    </row>
    <row r="16" customFormat="false" ht="13.2" hidden="false" customHeight="false" outlineLevel="0" collapsed="false">
      <c r="A16" s="2" t="s">
        <v>1528</v>
      </c>
      <c r="B16" s="1" t="s">
        <v>1529</v>
      </c>
      <c r="C16" s="1" t="s">
        <v>1530</v>
      </c>
      <c r="D16" s="1" t="s">
        <v>33</v>
      </c>
      <c r="E16" s="1" t="s">
        <v>1505</v>
      </c>
      <c r="G16" s="1" t="s">
        <v>48</v>
      </c>
      <c r="H16" s="3" t="n">
        <v>40676</v>
      </c>
      <c r="I16" s="2" t="s">
        <v>1531</v>
      </c>
      <c r="J16" s="1" t="s">
        <v>1508</v>
      </c>
      <c r="K16" s="1" t="s">
        <v>1532</v>
      </c>
      <c r="L16" s="2" t="s">
        <v>1533</v>
      </c>
      <c r="N16" s="2" t="s">
        <v>1533</v>
      </c>
      <c r="P16" s="2" t="s">
        <v>1534</v>
      </c>
      <c r="Q16" s="2"/>
      <c r="S16" s="2"/>
      <c r="U16" s="2" t="b">
        <f aca="false">FALSE()</f>
        <v>0</v>
      </c>
      <c r="W16" s="2"/>
      <c r="X16" s="3"/>
      <c r="Y16" s="2"/>
      <c r="Z16" s="3"/>
      <c r="AA16" s="2"/>
      <c r="AD16" s="2"/>
    </row>
    <row r="17" customFormat="false" ht="13.2" hidden="false" customHeight="false" outlineLevel="0" collapsed="false">
      <c r="A17" s="2" t="s">
        <v>2616</v>
      </c>
      <c r="B17" s="1" t="s">
        <v>2617</v>
      </c>
      <c r="C17" s="1" t="s">
        <v>2618</v>
      </c>
      <c r="D17" s="1" t="s">
        <v>1855</v>
      </c>
      <c r="E17" s="1" t="s">
        <v>2610</v>
      </c>
      <c r="F17" s="2"/>
      <c r="G17" s="1" t="s">
        <v>142</v>
      </c>
      <c r="H17" s="3" t="n">
        <v>37103</v>
      </c>
      <c r="I17" s="2" t="s">
        <v>2619</v>
      </c>
      <c r="J17" s="1" t="s">
        <v>2403</v>
      </c>
      <c r="K17" s="1" t="s">
        <v>2620</v>
      </c>
      <c r="L17" s="2" t="s">
        <v>2621</v>
      </c>
      <c r="N17" s="2"/>
      <c r="P17" s="2" t="s">
        <v>2622</v>
      </c>
      <c r="R17" s="1" t="s">
        <v>2623</v>
      </c>
      <c r="S17" s="1" t="s">
        <v>2624</v>
      </c>
      <c r="U17" s="2" t="b">
        <f aca="false">FALSE()</f>
        <v>0</v>
      </c>
    </row>
    <row r="18" customFormat="false" ht="13.2" hidden="false" customHeight="false" outlineLevel="0" collapsed="false">
      <c r="A18" s="2" t="s">
        <v>1120</v>
      </c>
      <c r="B18" s="1" t="s">
        <v>1121</v>
      </c>
      <c r="C18" s="1" t="s">
        <v>1122</v>
      </c>
      <c r="D18" s="1" t="s">
        <v>33</v>
      </c>
      <c r="E18" s="1" t="s">
        <v>550</v>
      </c>
      <c r="F18" s="2"/>
      <c r="G18" s="1" t="s">
        <v>48</v>
      </c>
      <c r="H18" s="3" t="n">
        <v>39368</v>
      </c>
      <c r="I18" s="2" t="s">
        <v>1123</v>
      </c>
      <c r="J18" s="1" t="s">
        <v>1124</v>
      </c>
      <c r="K18" s="1" t="s">
        <v>1125</v>
      </c>
      <c r="L18" s="2" t="s">
        <v>1126</v>
      </c>
      <c r="N18" s="2"/>
      <c r="P18" s="2" t="s">
        <v>1127</v>
      </c>
      <c r="S18" s="2" t="s">
        <v>1128</v>
      </c>
      <c r="U18" s="2" t="b">
        <f aca="false">FALSE()</f>
        <v>0</v>
      </c>
      <c r="W18" s="1" t="s">
        <v>43</v>
      </c>
      <c r="X18" s="3" t="n">
        <v>41078</v>
      </c>
      <c r="Y18" s="1" t="s">
        <v>10</v>
      </c>
      <c r="Z18" s="3" t="n">
        <v>41222</v>
      </c>
      <c r="AA18" s="5" t="s">
        <v>1129</v>
      </c>
      <c r="AB18" s="2"/>
    </row>
    <row r="19" customFormat="false" ht="13.2" hidden="false" customHeight="false" outlineLevel="0" collapsed="false">
      <c r="A19" s="2" t="s">
        <v>2228</v>
      </c>
      <c r="B19" s="1" t="s">
        <v>2229</v>
      </c>
      <c r="C19" s="1" t="s">
        <v>2230</v>
      </c>
      <c r="D19" s="1" t="s">
        <v>1855</v>
      </c>
      <c r="E19" s="1" t="s">
        <v>2205</v>
      </c>
      <c r="F19" s="2" t="s">
        <v>1322</v>
      </c>
      <c r="G19" s="1" t="s">
        <v>142</v>
      </c>
      <c r="H19" s="3" t="n">
        <v>38776</v>
      </c>
      <c r="I19" s="2" t="s">
        <v>2231</v>
      </c>
      <c r="J19" s="1" t="s">
        <v>2207</v>
      </c>
      <c r="K19" s="1" t="s">
        <v>2232</v>
      </c>
      <c r="L19" s="2" t="s">
        <v>2233</v>
      </c>
      <c r="N19" s="2" t="s">
        <v>2233</v>
      </c>
      <c r="P19" s="2" t="s">
        <v>2234</v>
      </c>
      <c r="R19" s="2"/>
      <c r="S19" s="1" t="s">
        <v>102</v>
      </c>
      <c r="U19" s="2" t="b">
        <f aca="false">FALSE()</f>
        <v>0</v>
      </c>
      <c r="W19" s="2"/>
      <c r="X19" s="3"/>
      <c r="Y19" s="2"/>
      <c r="Z19" s="3"/>
      <c r="AA19" s="2"/>
      <c r="AB19" s="2"/>
    </row>
    <row r="20" customFormat="false" ht="13.2" hidden="false" customHeight="false" outlineLevel="0" collapsed="false">
      <c r="A20" s="2" t="s">
        <v>1535</v>
      </c>
      <c r="B20" s="1" t="s">
        <v>1536</v>
      </c>
      <c r="C20" s="1" t="s">
        <v>1537</v>
      </c>
      <c r="D20" s="1" t="s">
        <v>33</v>
      </c>
      <c r="E20" s="1" t="s">
        <v>1505</v>
      </c>
      <c r="F20" s="2"/>
      <c r="G20" s="1" t="s">
        <v>142</v>
      </c>
      <c r="H20" s="3" t="n">
        <v>39902</v>
      </c>
      <c r="I20" s="2" t="s">
        <v>1538</v>
      </c>
      <c r="J20" s="1" t="s">
        <v>1508</v>
      </c>
      <c r="K20" s="1" t="s">
        <v>1539</v>
      </c>
      <c r="L20" s="2" t="s">
        <v>1540</v>
      </c>
      <c r="N20" s="2" t="s">
        <v>1540</v>
      </c>
      <c r="P20" s="2" t="s">
        <v>1541</v>
      </c>
      <c r="R20" s="1" t="s">
        <v>1542</v>
      </c>
      <c r="S20" s="1" t="s">
        <v>1543</v>
      </c>
      <c r="U20" s="2" t="b">
        <f aca="false">FALSE()</f>
        <v>0</v>
      </c>
    </row>
    <row r="21" customFormat="false" ht="13.2" hidden="false" customHeight="false" outlineLevel="0" collapsed="false">
      <c r="A21" s="2" t="s">
        <v>1544</v>
      </c>
      <c r="B21" s="1" t="s">
        <v>1545</v>
      </c>
      <c r="C21" s="1" t="s">
        <v>1546</v>
      </c>
      <c r="D21" s="1" t="s">
        <v>33</v>
      </c>
      <c r="E21" s="1" t="s">
        <v>1505</v>
      </c>
      <c r="G21" s="1" t="s">
        <v>48</v>
      </c>
      <c r="H21" s="3" t="n">
        <v>38992</v>
      </c>
      <c r="I21" s="2" t="s">
        <v>1547</v>
      </c>
      <c r="J21" s="1" t="s">
        <v>1508</v>
      </c>
      <c r="K21" s="1" t="s">
        <v>1548</v>
      </c>
      <c r="L21" s="2" t="s">
        <v>1549</v>
      </c>
      <c r="N21" s="2" t="s">
        <v>1550</v>
      </c>
      <c r="P21" s="2" t="s">
        <v>1551</v>
      </c>
      <c r="R21" s="2"/>
      <c r="S21" s="1" t="s">
        <v>1552</v>
      </c>
      <c r="U21" s="2" t="b">
        <f aca="false">FALSE()</f>
        <v>0</v>
      </c>
      <c r="W21" s="1" t="s">
        <v>43</v>
      </c>
      <c r="X21" s="3" t="n">
        <v>43375</v>
      </c>
      <c r="Y21" s="2"/>
      <c r="Z21" s="3"/>
      <c r="AA21" s="2"/>
    </row>
    <row r="22" customFormat="false" ht="13.2" hidden="false" customHeight="false" outlineLevel="0" collapsed="false">
      <c r="A22" s="2" t="s">
        <v>1130</v>
      </c>
      <c r="B22" s="1" t="s">
        <v>1131</v>
      </c>
      <c r="C22" s="1" t="s">
        <v>1132</v>
      </c>
      <c r="D22" s="1" t="s">
        <v>33</v>
      </c>
      <c r="E22" s="1" t="s">
        <v>550</v>
      </c>
      <c r="G22" s="1" t="s">
        <v>48</v>
      </c>
      <c r="H22" s="3" t="n">
        <v>42269</v>
      </c>
      <c r="I22" s="2" t="s">
        <v>1133</v>
      </c>
      <c r="J22" s="1" t="s">
        <v>1134</v>
      </c>
      <c r="K22" s="1" t="s">
        <v>1135</v>
      </c>
      <c r="L22" s="2" t="s">
        <v>1136</v>
      </c>
      <c r="N22" s="2"/>
      <c r="P22" s="2" t="s">
        <v>1137</v>
      </c>
      <c r="Q22" s="2"/>
      <c r="R22" s="1" t="s">
        <v>1138</v>
      </c>
      <c r="S22" s="2" t="s">
        <v>1139</v>
      </c>
      <c r="U22" s="2" t="b">
        <f aca="false">FALSE()</f>
        <v>0</v>
      </c>
      <c r="W22" s="2"/>
      <c r="X22" s="3"/>
      <c r="Y22" s="2"/>
      <c r="Z22" s="3"/>
      <c r="AA22" s="2"/>
    </row>
    <row r="23" customFormat="false" ht="13.2" hidden="false" customHeight="false" outlineLevel="0" collapsed="false">
      <c r="A23" s="2" t="s">
        <v>2235</v>
      </c>
      <c r="B23" s="1" t="s">
        <v>2236</v>
      </c>
      <c r="C23" s="1" t="s">
        <v>2237</v>
      </c>
      <c r="D23" s="1" t="s">
        <v>1855</v>
      </c>
      <c r="E23" s="1" t="s">
        <v>2205</v>
      </c>
      <c r="F23" s="2" t="s">
        <v>2238</v>
      </c>
      <c r="G23" s="1" t="s">
        <v>35</v>
      </c>
      <c r="H23" s="3" t="n">
        <v>42035</v>
      </c>
      <c r="I23" s="2" t="s">
        <v>2239</v>
      </c>
      <c r="J23" s="1" t="s">
        <v>2207</v>
      </c>
      <c r="K23" s="1" t="s">
        <v>2240</v>
      </c>
      <c r="L23" s="2" t="s">
        <v>2241</v>
      </c>
      <c r="N23" s="2" t="s">
        <v>411</v>
      </c>
      <c r="P23" s="2" t="s">
        <v>2242</v>
      </c>
      <c r="R23" s="2"/>
      <c r="S23" s="1" t="s">
        <v>2243</v>
      </c>
      <c r="U23" s="2" t="b">
        <f aca="false">FALSE()</f>
        <v>0</v>
      </c>
    </row>
    <row r="24" customFormat="false" ht="13.2" hidden="false" customHeight="false" outlineLevel="0" collapsed="false">
      <c r="A24" s="2" t="s">
        <v>845</v>
      </c>
      <c r="B24" s="1" t="s">
        <v>846</v>
      </c>
      <c r="C24" s="1" t="s">
        <v>847</v>
      </c>
      <c r="D24" s="1" t="s">
        <v>33</v>
      </c>
      <c r="E24" s="1" t="s">
        <v>838</v>
      </c>
      <c r="F24" s="2"/>
      <c r="G24" s="1" t="s">
        <v>35</v>
      </c>
      <c r="H24" s="3" t="n">
        <v>41537</v>
      </c>
      <c r="I24" s="2" t="s">
        <v>848</v>
      </c>
      <c r="J24" s="1" t="s">
        <v>840</v>
      </c>
      <c r="K24" s="1" t="s">
        <v>849</v>
      </c>
      <c r="L24" s="2" t="s">
        <v>850</v>
      </c>
      <c r="N24" s="2"/>
      <c r="P24" s="2" t="s">
        <v>851</v>
      </c>
      <c r="R24" s="1" t="s">
        <v>852</v>
      </c>
      <c r="S24" s="1" t="s">
        <v>853</v>
      </c>
      <c r="U24" s="2" t="b">
        <f aca="false">FALSE()</f>
        <v>0</v>
      </c>
      <c r="W24" s="1" t="s">
        <v>43</v>
      </c>
      <c r="X24" s="3" t="n">
        <v>41593</v>
      </c>
      <c r="Y24" s="1" t="s">
        <v>43</v>
      </c>
      <c r="Z24" s="3" t="n">
        <v>43435</v>
      </c>
      <c r="AA24" s="2" t="s">
        <v>854</v>
      </c>
    </row>
    <row r="25" customFormat="false" ht="13.2" hidden="false" customHeight="false" outlineLevel="0" collapsed="false">
      <c r="A25" s="2" t="s">
        <v>1553</v>
      </c>
      <c r="B25" s="1" t="s">
        <v>1554</v>
      </c>
      <c r="C25" s="1" t="s">
        <v>1555</v>
      </c>
      <c r="D25" s="1" t="s">
        <v>33</v>
      </c>
      <c r="E25" s="1" t="s">
        <v>1505</v>
      </c>
      <c r="F25" s="2" t="s">
        <v>1556</v>
      </c>
      <c r="G25" s="1" t="s">
        <v>35</v>
      </c>
      <c r="H25" s="3" t="n">
        <v>43153</v>
      </c>
      <c r="I25" s="2" t="s">
        <v>1557</v>
      </c>
      <c r="J25" s="1" t="s">
        <v>1508</v>
      </c>
      <c r="K25" s="1" t="s">
        <v>1558</v>
      </c>
      <c r="L25" s="2" t="s">
        <v>1559</v>
      </c>
      <c r="N25" s="2"/>
      <c r="P25" s="2" t="s">
        <v>1560</v>
      </c>
      <c r="S25" s="1" t="s">
        <v>1561</v>
      </c>
      <c r="U25" s="2" t="b">
        <f aca="false">FALSE()</f>
        <v>0</v>
      </c>
    </row>
    <row r="26" customFormat="false" ht="13.2" hidden="false" customHeight="false" outlineLevel="0" collapsed="false">
      <c r="A26" s="2" t="s">
        <v>1863</v>
      </c>
      <c r="B26" s="1" t="s">
        <v>1864</v>
      </c>
      <c r="C26" s="1" t="s">
        <v>1865</v>
      </c>
      <c r="D26" s="1" t="s">
        <v>1855</v>
      </c>
      <c r="E26" s="1" t="s">
        <v>1856</v>
      </c>
      <c r="F26" s="2"/>
      <c r="G26" s="1" t="s">
        <v>35</v>
      </c>
      <c r="H26" s="3" t="n">
        <v>38352</v>
      </c>
      <c r="I26" s="2" t="s">
        <v>1866</v>
      </c>
      <c r="J26" s="1" t="s">
        <v>1858</v>
      </c>
      <c r="K26" s="1" t="s">
        <v>1867</v>
      </c>
      <c r="L26" s="2" t="s">
        <v>1868</v>
      </c>
      <c r="N26" s="2" t="s">
        <v>411</v>
      </c>
      <c r="P26" s="2" t="s">
        <v>1869</v>
      </c>
      <c r="S26" s="2"/>
      <c r="U26" s="2" t="b">
        <f aca="false">FALSE()</f>
        <v>0</v>
      </c>
      <c r="AD26" s="2"/>
    </row>
    <row r="27" customFormat="false" ht="13.2" hidden="false" customHeight="false" outlineLevel="0" collapsed="false">
      <c r="A27" s="2" t="s">
        <v>2625</v>
      </c>
      <c r="B27" s="1" t="s">
        <v>2626</v>
      </c>
      <c r="C27" s="1" t="s">
        <v>2627</v>
      </c>
      <c r="D27" s="1" t="s">
        <v>1855</v>
      </c>
      <c r="E27" s="1" t="s">
        <v>2610</v>
      </c>
      <c r="F27" s="2"/>
      <c r="G27" s="1" t="s">
        <v>142</v>
      </c>
      <c r="H27" s="3" t="n">
        <v>43299</v>
      </c>
      <c r="I27" s="2" t="s">
        <v>2628</v>
      </c>
      <c r="J27" s="1" t="s">
        <v>2403</v>
      </c>
      <c r="K27" s="1" t="s">
        <v>2629</v>
      </c>
      <c r="L27" s="2" t="s">
        <v>2630</v>
      </c>
      <c r="N27" s="2"/>
      <c r="P27" s="2" t="s">
        <v>2631</v>
      </c>
      <c r="R27" s="2"/>
      <c r="S27" s="2" t="s">
        <v>2632</v>
      </c>
      <c r="U27" s="2" t="b">
        <f aca="false">FALSE()</f>
        <v>0</v>
      </c>
    </row>
    <row r="28" customFormat="false" ht="13.2" hidden="false" customHeight="false" outlineLevel="0" collapsed="false">
      <c r="A28" s="2" t="s">
        <v>2834</v>
      </c>
      <c r="B28" s="1" t="s">
        <v>2835</v>
      </c>
      <c r="C28" s="1" t="s">
        <v>2836</v>
      </c>
      <c r="D28" s="1" t="s">
        <v>1855</v>
      </c>
      <c r="E28" s="1" t="s">
        <v>2827</v>
      </c>
      <c r="F28" s="2" t="s">
        <v>2837</v>
      </c>
      <c r="G28" s="1" t="s">
        <v>142</v>
      </c>
      <c r="H28" s="3" t="n">
        <v>43279</v>
      </c>
      <c r="I28" s="2" t="s">
        <v>2838</v>
      </c>
      <c r="J28" s="1" t="s">
        <v>2829</v>
      </c>
      <c r="K28" s="1" t="s">
        <v>2839</v>
      </c>
      <c r="L28" s="2" t="s">
        <v>2840</v>
      </c>
      <c r="N28" s="2"/>
      <c r="P28" s="2" t="s">
        <v>2841</v>
      </c>
      <c r="R28" s="2"/>
      <c r="S28" s="1" t="s">
        <v>988</v>
      </c>
      <c r="U28" s="2" t="b">
        <f aca="false">FALSE()</f>
        <v>0</v>
      </c>
      <c r="W28" s="1" t="s">
        <v>43</v>
      </c>
      <c r="X28" s="3" t="n">
        <v>43293</v>
      </c>
    </row>
    <row r="29" customFormat="false" ht="13.2" hidden="false" customHeight="false" outlineLevel="0" collapsed="false">
      <c r="A29" s="2" t="s">
        <v>2842</v>
      </c>
      <c r="B29" s="1" t="s">
        <v>2843</v>
      </c>
      <c r="C29" s="1" t="s">
        <v>2844</v>
      </c>
      <c r="D29" s="1" t="s">
        <v>1855</v>
      </c>
      <c r="E29" s="1" t="s">
        <v>2827</v>
      </c>
      <c r="F29" s="2" t="s">
        <v>134</v>
      </c>
      <c r="G29" s="1" t="s">
        <v>142</v>
      </c>
      <c r="H29" s="3" t="n">
        <v>39386</v>
      </c>
      <c r="I29" s="2" t="s">
        <v>2845</v>
      </c>
      <c r="J29" s="1" t="s">
        <v>2829</v>
      </c>
      <c r="K29" s="1" t="s">
        <v>2846</v>
      </c>
      <c r="L29" s="2" t="s">
        <v>2847</v>
      </c>
      <c r="N29" s="2" t="s">
        <v>2848</v>
      </c>
      <c r="P29" s="2" t="s">
        <v>2849</v>
      </c>
      <c r="R29" s="1" t="s">
        <v>2850</v>
      </c>
      <c r="S29" s="1" t="s">
        <v>2851</v>
      </c>
      <c r="U29" s="2" t="b">
        <f aca="false">FALSE()</f>
        <v>0</v>
      </c>
    </row>
    <row r="30" customFormat="false" ht="13.2" hidden="false" customHeight="false" outlineLevel="0" collapsed="false">
      <c r="A30" s="2" t="s">
        <v>1318</v>
      </c>
      <c r="B30" s="1" t="s">
        <v>1319</v>
      </c>
      <c r="C30" s="1" t="s">
        <v>1320</v>
      </c>
      <c r="D30" s="1" t="s">
        <v>33</v>
      </c>
      <c r="E30" s="1" t="s">
        <v>1321</v>
      </c>
      <c r="F30" s="2" t="s">
        <v>1322</v>
      </c>
      <c r="G30" s="1" t="s">
        <v>48</v>
      </c>
      <c r="H30" s="3" t="n">
        <v>43567</v>
      </c>
      <c r="I30" s="2" t="s">
        <v>1323</v>
      </c>
      <c r="J30" s="1" t="s">
        <v>1324</v>
      </c>
      <c r="K30" s="1" t="s">
        <v>1325</v>
      </c>
      <c r="L30" s="2" t="s">
        <v>1326</v>
      </c>
      <c r="N30" s="2" t="s">
        <v>1326</v>
      </c>
      <c r="P30" s="2" t="s">
        <v>1327</v>
      </c>
      <c r="R30" s="1" t="s">
        <v>1193</v>
      </c>
      <c r="S30" s="2" t="s">
        <v>1328</v>
      </c>
      <c r="U30" s="2" t="b">
        <f aca="false">FALSE()</f>
        <v>0</v>
      </c>
    </row>
    <row r="31" customFormat="false" ht="13.2" hidden="false" customHeight="false" outlineLevel="0" collapsed="false">
      <c r="A31" s="2" t="s">
        <v>1329</v>
      </c>
      <c r="B31" s="1" t="s">
        <v>1330</v>
      </c>
      <c r="C31" s="1" t="s">
        <v>1331</v>
      </c>
      <c r="D31" s="1" t="s">
        <v>33</v>
      </c>
      <c r="E31" s="1" t="s">
        <v>1321</v>
      </c>
      <c r="F31" s="2"/>
      <c r="G31" s="1" t="s">
        <v>35</v>
      </c>
      <c r="H31" s="3" t="n">
        <v>43560</v>
      </c>
      <c r="I31" s="2" t="s">
        <v>1332</v>
      </c>
      <c r="J31" s="1" t="s">
        <v>1324</v>
      </c>
      <c r="K31" s="1" t="s">
        <v>1333</v>
      </c>
      <c r="L31" s="2" t="s">
        <v>1334</v>
      </c>
      <c r="N31" s="2" t="s">
        <v>1335</v>
      </c>
      <c r="P31" s="2" t="s">
        <v>1336</v>
      </c>
      <c r="R31" s="2"/>
      <c r="S31" s="4" t="s">
        <v>1337</v>
      </c>
      <c r="U31" s="2" t="b">
        <f aca="false">FALSE()</f>
        <v>0</v>
      </c>
      <c r="W31" s="2"/>
      <c r="X31" s="3"/>
      <c r="AD31" s="2"/>
    </row>
    <row r="32" customFormat="false" ht="13.2" hidden="false" customHeight="false" outlineLevel="0" collapsed="false">
      <c r="A32" s="2" t="s">
        <v>2244</v>
      </c>
      <c r="B32" s="1" t="s">
        <v>2245</v>
      </c>
      <c r="C32" s="1" t="s">
        <v>2246</v>
      </c>
      <c r="D32" s="1" t="s">
        <v>1855</v>
      </c>
      <c r="E32" s="1" t="s">
        <v>2205</v>
      </c>
      <c r="F32" s="2"/>
      <c r="G32" s="1" t="s">
        <v>48</v>
      </c>
      <c r="H32" s="3" t="n">
        <v>37741</v>
      </c>
      <c r="I32" s="2" t="s">
        <v>2247</v>
      </c>
      <c r="J32" s="1" t="s">
        <v>2207</v>
      </c>
      <c r="K32" s="1" t="s">
        <v>2248</v>
      </c>
      <c r="L32" s="2" t="s">
        <v>2249</v>
      </c>
      <c r="N32" s="2" t="s">
        <v>2249</v>
      </c>
      <c r="P32" s="2" t="s">
        <v>2250</v>
      </c>
      <c r="S32" s="1" t="s">
        <v>2251</v>
      </c>
      <c r="U32" s="2" t="b">
        <f aca="false">FALSE()</f>
        <v>0</v>
      </c>
      <c r="AD32" s="2"/>
    </row>
    <row r="33" customFormat="false" ht="13.2" hidden="false" customHeight="false" outlineLevel="0" collapsed="false">
      <c r="A33" s="2" t="s">
        <v>65</v>
      </c>
      <c r="B33" s="1" t="s">
        <v>66</v>
      </c>
      <c r="C33" s="1" t="s">
        <v>67</v>
      </c>
      <c r="D33" s="1" t="s">
        <v>33</v>
      </c>
      <c r="E33" s="1" t="s">
        <v>34</v>
      </c>
      <c r="F33" s="2"/>
      <c r="G33" s="1" t="s">
        <v>35</v>
      </c>
      <c r="H33" s="3" t="n">
        <v>43518</v>
      </c>
      <c r="I33" s="2" t="s">
        <v>68</v>
      </c>
      <c r="J33" s="1" t="s">
        <v>37</v>
      </c>
      <c r="K33" s="1" t="s">
        <v>69</v>
      </c>
      <c r="L33" s="2" t="s">
        <v>70</v>
      </c>
      <c r="N33" s="2" t="s">
        <v>71</v>
      </c>
      <c r="P33" s="2" t="s">
        <v>72</v>
      </c>
      <c r="Q33" s="2"/>
      <c r="R33" s="1" t="s">
        <v>73</v>
      </c>
      <c r="S33" s="4" t="s">
        <v>74</v>
      </c>
      <c r="U33" s="2" t="b">
        <f aca="false">FALSE()</f>
        <v>0</v>
      </c>
      <c r="W33" s="2"/>
      <c r="X33" s="3"/>
      <c r="Y33" s="2"/>
      <c r="Z33" s="3"/>
      <c r="AA33" s="2"/>
      <c r="AB33" s="2"/>
      <c r="AC33" s="3"/>
      <c r="AD33" s="1" t="s">
        <v>75</v>
      </c>
    </row>
    <row r="34" customFormat="false" ht="13.2" hidden="false" customHeight="false" outlineLevel="0" collapsed="false">
      <c r="A34" s="2" t="s">
        <v>76</v>
      </c>
      <c r="B34" s="1" t="s">
        <v>77</v>
      </c>
      <c r="C34" s="1" t="s">
        <v>78</v>
      </c>
      <c r="D34" s="1" t="s">
        <v>33</v>
      </c>
      <c r="E34" s="1" t="s">
        <v>34</v>
      </c>
      <c r="F34" s="2"/>
      <c r="G34" s="1" t="s">
        <v>48</v>
      </c>
      <c r="H34" s="3" t="n">
        <v>38625</v>
      </c>
      <c r="I34" s="2" t="s">
        <v>79</v>
      </c>
      <c r="J34" s="1" t="s">
        <v>37</v>
      </c>
      <c r="K34" s="1" t="s">
        <v>80</v>
      </c>
      <c r="L34" s="2" t="s">
        <v>81</v>
      </c>
      <c r="N34" s="2"/>
      <c r="P34" s="2" t="s">
        <v>82</v>
      </c>
      <c r="Q34" s="2"/>
      <c r="R34" s="1" t="s">
        <v>83</v>
      </c>
      <c r="S34" s="1" t="s">
        <v>84</v>
      </c>
      <c r="U34" s="2" t="b">
        <f aca="false">FALSE()</f>
        <v>0</v>
      </c>
      <c r="W34" s="1" t="s">
        <v>43</v>
      </c>
      <c r="X34" s="3" t="n">
        <v>42433</v>
      </c>
    </row>
    <row r="35" customFormat="false" ht="13.2" hidden="false" customHeight="false" outlineLevel="0" collapsed="false">
      <c r="A35" s="2" t="s">
        <v>2252</v>
      </c>
      <c r="B35" s="1" t="s">
        <v>2253</v>
      </c>
      <c r="C35" s="1" t="s">
        <v>2254</v>
      </c>
      <c r="D35" s="1" t="s">
        <v>1855</v>
      </c>
      <c r="E35" s="1" t="s">
        <v>2205</v>
      </c>
      <c r="F35" s="2" t="s">
        <v>2255</v>
      </c>
      <c r="G35" s="1" t="s">
        <v>35</v>
      </c>
      <c r="H35" s="3" t="n">
        <v>42886</v>
      </c>
      <c r="I35" s="2" t="s">
        <v>2256</v>
      </c>
      <c r="J35" s="1" t="s">
        <v>2207</v>
      </c>
      <c r="K35" s="1" t="s">
        <v>2257</v>
      </c>
      <c r="L35" s="2" t="s">
        <v>2258</v>
      </c>
      <c r="N35" s="2" t="s">
        <v>2258</v>
      </c>
      <c r="P35" s="2" t="s">
        <v>2259</v>
      </c>
      <c r="R35" s="2"/>
      <c r="S35" s="2" t="s">
        <v>2260</v>
      </c>
      <c r="U35" s="2" t="b">
        <f aca="false">FALSE()</f>
        <v>0</v>
      </c>
      <c r="W35" s="1" t="s">
        <v>43</v>
      </c>
      <c r="X35" s="3" t="n">
        <v>43525</v>
      </c>
      <c r="AD35" s="2"/>
    </row>
    <row r="36" customFormat="false" ht="13.2" hidden="false" customHeight="false" outlineLevel="0" collapsed="false">
      <c r="A36" s="2" t="s">
        <v>2261</v>
      </c>
      <c r="B36" s="1" t="s">
        <v>2262</v>
      </c>
      <c r="C36" s="1" t="s">
        <v>2263</v>
      </c>
      <c r="D36" s="1" t="s">
        <v>1855</v>
      </c>
      <c r="E36" s="1" t="s">
        <v>2205</v>
      </c>
      <c r="F36" s="2" t="s">
        <v>750</v>
      </c>
      <c r="G36" s="1" t="s">
        <v>35</v>
      </c>
      <c r="H36" s="3" t="n">
        <v>43557</v>
      </c>
      <c r="I36" s="2" t="s">
        <v>2264</v>
      </c>
      <c r="J36" s="1" t="s">
        <v>2207</v>
      </c>
      <c r="K36" s="1" t="s">
        <v>2265</v>
      </c>
      <c r="L36" s="2" t="s">
        <v>2266</v>
      </c>
      <c r="N36" s="2"/>
      <c r="P36" s="2" t="s">
        <v>2267</v>
      </c>
      <c r="R36" s="2"/>
      <c r="S36" s="2" t="s">
        <v>2268</v>
      </c>
      <c r="U36" s="2" t="b">
        <f aca="false">FALSE()</f>
        <v>0</v>
      </c>
      <c r="W36" s="2"/>
      <c r="X36" s="3"/>
      <c r="Y36" s="2"/>
    </row>
    <row r="37" customFormat="false" ht="13.2" hidden="false" customHeight="false" outlineLevel="0" collapsed="false">
      <c r="A37" s="2" t="s">
        <v>85</v>
      </c>
      <c r="B37" s="1" t="s">
        <v>86</v>
      </c>
      <c r="C37" s="1" t="s">
        <v>87</v>
      </c>
      <c r="D37" s="1" t="s">
        <v>33</v>
      </c>
      <c r="E37" s="1" t="s">
        <v>34</v>
      </c>
      <c r="G37" s="1" t="s">
        <v>48</v>
      </c>
      <c r="H37" s="3" t="n">
        <v>43286</v>
      </c>
      <c r="I37" s="2" t="s">
        <v>88</v>
      </c>
      <c r="J37" s="1" t="s">
        <v>37</v>
      </c>
      <c r="K37" s="1" t="s">
        <v>89</v>
      </c>
      <c r="L37" s="2" t="s">
        <v>90</v>
      </c>
      <c r="N37" s="2"/>
      <c r="P37" s="2" t="s">
        <v>91</v>
      </c>
      <c r="R37" s="1" t="s">
        <v>92</v>
      </c>
      <c r="S37" s="4" t="s">
        <v>93</v>
      </c>
      <c r="U37" s="2" t="b">
        <f aca="false">FALSE()</f>
        <v>0</v>
      </c>
      <c r="W37" s="2"/>
      <c r="X37" s="3"/>
      <c r="AD37" s="2"/>
    </row>
    <row r="38" customFormat="false" ht="13.2" hidden="false" customHeight="false" outlineLevel="0" collapsed="false">
      <c r="A38" s="2" t="s">
        <v>94</v>
      </c>
      <c r="B38" s="1" t="s">
        <v>95</v>
      </c>
      <c r="C38" s="1" t="s">
        <v>96</v>
      </c>
      <c r="D38" s="1" t="s">
        <v>33</v>
      </c>
      <c r="E38" s="1" t="s">
        <v>34</v>
      </c>
      <c r="G38" s="1" t="s">
        <v>48</v>
      </c>
      <c r="H38" s="3" t="n">
        <v>38291</v>
      </c>
      <c r="I38" s="2" t="s">
        <v>97</v>
      </c>
      <c r="J38" s="1" t="s">
        <v>37</v>
      </c>
      <c r="K38" s="1" t="s">
        <v>98</v>
      </c>
      <c r="L38" s="2" t="s">
        <v>99</v>
      </c>
      <c r="N38" s="2" t="s">
        <v>99</v>
      </c>
      <c r="P38" s="2" t="s">
        <v>100</v>
      </c>
      <c r="Q38" s="2"/>
      <c r="R38" s="1" t="s">
        <v>101</v>
      </c>
      <c r="S38" s="1" t="s">
        <v>102</v>
      </c>
      <c r="U38" s="2" t="b">
        <f aca="false">FALSE()</f>
        <v>0</v>
      </c>
      <c r="W38" s="1" t="s">
        <v>43</v>
      </c>
      <c r="X38" s="3" t="n">
        <v>39820</v>
      </c>
      <c r="AD38" s="2"/>
    </row>
    <row r="39" customFormat="false" ht="13.2" hidden="false" customHeight="false" outlineLevel="0" collapsed="false">
      <c r="A39" s="2" t="s">
        <v>2269</v>
      </c>
      <c r="B39" s="1" t="s">
        <v>2270</v>
      </c>
      <c r="C39" s="1" t="s">
        <v>2271</v>
      </c>
      <c r="D39" s="1" t="s">
        <v>1855</v>
      </c>
      <c r="E39" s="1" t="s">
        <v>2205</v>
      </c>
      <c r="F39" s="2"/>
      <c r="G39" s="1" t="s">
        <v>142</v>
      </c>
      <c r="H39" s="3" t="n">
        <v>37103</v>
      </c>
      <c r="I39" s="2" t="s">
        <v>2272</v>
      </c>
      <c r="J39" s="1" t="s">
        <v>2207</v>
      </c>
      <c r="K39" s="1" t="s">
        <v>2273</v>
      </c>
      <c r="L39" s="2" t="s">
        <v>2274</v>
      </c>
      <c r="N39" s="2"/>
      <c r="P39" s="2" t="s">
        <v>2275</v>
      </c>
      <c r="R39" s="1" t="s">
        <v>2276</v>
      </c>
      <c r="S39" s="2"/>
      <c r="U39" s="2" t="b">
        <f aca="false">FALSE()</f>
        <v>0</v>
      </c>
    </row>
    <row r="40" customFormat="false" ht="13.2" hidden="false" customHeight="false" outlineLevel="0" collapsed="false">
      <c r="A40" s="2" t="s">
        <v>855</v>
      </c>
      <c r="B40" s="1" t="s">
        <v>856</v>
      </c>
      <c r="C40" s="1" t="s">
        <v>857</v>
      </c>
      <c r="D40" s="1" t="s">
        <v>33</v>
      </c>
      <c r="E40" s="1" t="s">
        <v>838</v>
      </c>
      <c r="F40" s="2"/>
      <c r="G40" s="1" t="s">
        <v>142</v>
      </c>
      <c r="H40" s="3" t="n">
        <v>42575</v>
      </c>
      <c r="I40" s="2" t="s">
        <v>858</v>
      </c>
      <c r="J40" s="1" t="s">
        <v>840</v>
      </c>
      <c r="K40" s="1" t="s">
        <v>859</v>
      </c>
      <c r="L40" s="2" t="s">
        <v>860</v>
      </c>
      <c r="N40" s="2"/>
      <c r="P40" s="2" t="s">
        <v>861</v>
      </c>
      <c r="R40" s="1" t="s">
        <v>862</v>
      </c>
      <c r="S40" s="2" t="s">
        <v>863</v>
      </c>
      <c r="U40" s="2" t="b">
        <f aca="false">FALSE()</f>
        <v>0</v>
      </c>
    </row>
    <row r="41" customFormat="false" ht="13.2" hidden="false" customHeight="false" outlineLevel="0" collapsed="false">
      <c r="A41" s="2" t="s">
        <v>103</v>
      </c>
      <c r="B41" s="1" t="s">
        <v>104</v>
      </c>
      <c r="C41" s="1" t="s">
        <v>105</v>
      </c>
      <c r="D41" s="1" t="s">
        <v>33</v>
      </c>
      <c r="E41" s="1" t="s">
        <v>34</v>
      </c>
      <c r="F41" s="2"/>
      <c r="G41" s="1" t="s">
        <v>48</v>
      </c>
      <c r="H41" s="3" t="n">
        <v>38686</v>
      </c>
      <c r="I41" s="2" t="s">
        <v>106</v>
      </c>
      <c r="J41" s="1" t="s">
        <v>37</v>
      </c>
      <c r="K41" s="1" t="s">
        <v>107</v>
      </c>
      <c r="L41" s="2" t="s">
        <v>108</v>
      </c>
      <c r="N41" s="2"/>
      <c r="P41" s="2" t="s">
        <v>109</v>
      </c>
      <c r="Q41" s="2" t="s">
        <v>110</v>
      </c>
      <c r="R41" s="2"/>
      <c r="S41" s="1" t="s">
        <v>111</v>
      </c>
      <c r="U41" s="2" t="b">
        <f aca="false">FALSE()</f>
        <v>0</v>
      </c>
      <c r="W41" s="2"/>
      <c r="X41" s="3"/>
    </row>
    <row r="42" customFormat="false" ht="13.2" hidden="false" customHeight="false" outlineLevel="0" collapsed="false">
      <c r="A42" s="2" t="s">
        <v>112</v>
      </c>
      <c r="B42" s="1" t="s">
        <v>113</v>
      </c>
      <c r="C42" s="1" t="s">
        <v>114</v>
      </c>
      <c r="D42" s="1" t="s">
        <v>33</v>
      </c>
      <c r="E42" s="1" t="s">
        <v>34</v>
      </c>
      <c r="F42" s="2"/>
      <c r="G42" s="1" t="s">
        <v>35</v>
      </c>
      <c r="H42" s="3" t="n">
        <v>43504</v>
      </c>
      <c r="I42" s="2" t="s">
        <v>115</v>
      </c>
      <c r="J42" s="1" t="s">
        <v>37</v>
      </c>
      <c r="K42" s="1" t="s">
        <v>116</v>
      </c>
      <c r="L42" s="2" t="s">
        <v>117</v>
      </c>
      <c r="N42" s="2"/>
      <c r="P42" s="2" t="s">
        <v>118</v>
      </c>
      <c r="Q42" s="2"/>
      <c r="R42" s="1" t="s">
        <v>119</v>
      </c>
      <c r="S42" s="1" t="s">
        <v>120</v>
      </c>
      <c r="U42" s="2" t="b">
        <f aca="false">FALSE()</f>
        <v>0</v>
      </c>
      <c r="W42" s="2"/>
      <c r="X42" s="3"/>
      <c r="Y42" s="2"/>
      <c r="Z42" s="3"/>
      <c r="AA42" s="2"/>
      <c r="AB42" s="2"/>
      <c r="AD42" s="4" t="s">
        <v>121</v>
      </c>
    </row>
    <row r="43" customFormat="false" ht="13.2" hidden="false" customHeight="false" outlineLevel="0" collapsed="false">
      <c r="A43" s="2" t="s">
        <v>1562</v>
      </c>
      <c r="B43" s="1" t="s">
        <v>1563</v>
      </c>
      <c r="C43" s="1" t="s">
        <v>1564</v>
      </c>
      <c r="D43" s="1" t="s">
        <v>33</v>
      </c>
      <c r="E43" s="1" t="s">
        <v>1505</v>
      </c>
      <c r="G43" s="1" t="s">
        <v>48</v>
      </c>
      <c r="H43" s="3" t="n">
        <v>42374</v>
      </c>
      <c r="I43" s="2" t="s">
        <v>1565</v>
      </c>
      <c r="J43" s="1" t="s">
        <v>1508</v>
      </c>
      <c r="K43" s="1" t="s">
        <v>1566</v>
      </c>
      <c r="L43" s="2" t="s">
        <v>1567</v>
      </c>
      <c r="N43" s="2" t="s">
        <v>1567</v>
      </c>
      <c r="P43" s="2" t="s">
        <v>1568</v>
      </c>
      <c r="R43" s="2"/>
      <c r="S43" s="2" t="s">
        <v>1569</v>
      </c>
      <c r="U43" s="2" t="b">
        <f aca="false">FALSE()</f>
        <v>0</v>
      </c>
      <c r="W43" s="2"/>
      <c r="X43" s="3"/>
      <c r="Y43" s="2"/>
      <c r="Z43" s="3"/>
      <c r="AA43" s="2"/>
      <c r="AB43" s="2"/>
      <c r="AC43" s="3"/>
      <c r="AD43" s="2"/>
    </row>
    <row r="44" customFormat="false" ht="13.2" hidden="false" customHeight="false" outlineLevel="0" collapsed="false">
      <c r="A44" s="2" t="s">
        <v>864</v>
      </c>
      <c r="B44" s="1" t="s">
        <v>865</v>
      </c>
      <c r="C44" s="1" t="s">
        <v>866</v>
      </c>
      <c r="D44" s="1" t="s">
        <v>33</v>
      </c>
      <c r="E44" s="1" t="s">
        <v>838</v>
      </c>
      <c r="F44" s="2"/>
      <c r="G44" s="1" t="s">
        <v>35</v>
      </c>
      <c r="H44" s="3" t="n">
        <v>41815</v>
      </c>
      <c r="I44" s="2" t="s">
        <v>867</v>
      </c>
      <c r="J44" s="1" t="s">
        <v>868</v>
      </c>
      <c r="K44" s="1" t="s">
        <v>869</v>
      </c>
      <c r="L44" s="2" t="s">
        <v>870</v>
      </c>
      <c r="N44" s="2" t="s">
        <v>870</v>
      </c>
      <c r="P44" s="2" t="s">
        <v>871</v>
      </c>
      <c r="Q44" s="2"/>
      <c r="R44" s="1" t="s">
        <v>872</v>
      </c>
      <c r="S44" s="2" t="s">
        <v>873</v>
      </c>
      <c r="U44" s="2" t="b">
        <f aca="false">FALSE()</f>
        <v>0</v>
      </c>
      <c r="W44" s="2"/>
      <c r="X44" s="3"/>
    </row>
    <row r="45" customFormat="false" ht="13.2" hidden="false" customHeight="false" outlineLevel="0" collapsed="false">
      <c r="A45" s="2" t="s">
        <v>874</v>
      </c>
      <c r="B45" s="1" t="s">
        <v>875</v>
      </c>
      <c r="C45" s="1" t="s">
        <v>876</v>
      </c>
      <c r="D45" s="1" t="s">
        <v>33</v>
      </c>
      <c r="E45" s="1" t="s">
        <v>838</v>
      </c>
      <c r="F45" s="2" t="s">
        <v>556</v>
      </c>
      <c r="G45" s="1" t="s">
        <v>35</v>
      </c>
      <c r="H45" s="3" t="n">
        <v>43192</v>
      </c>
      <c r="I45" s="2" t="s">
        <v>877</v>
      </c>
      <c r="J45" s="1" t="s">
        <v>868</v>
      </c>
      <c r="K45" s="1" t="s">
        <v>878</v>
      </c>
      <c r="L45" s="2" t="s">
        <v>879</v>
      </c>
      <c r="N45" s="2"/>
      <c r="P45" s="2" t="s">
        <v>880</v>
      </c>
      <c r="R45" s="2"/>
      <c r="S45" s="4" t="s">
        <v>881</v>
      </c>
      <c r="U45" s="2" t="b">
        <f aca="false">FALSE()</f>
        <v>0</v>
      </c>
      <c r="AD45" s="5" t="s">
        <v>882</v>
      </c>
      <c r="AF45" s="2"/>
    </row>
    <row r="46" customFormat="false" ht="13.2" hidden="false" customHeight="false" outlineLevel="0" collapsed="false">
      <c r="A46" s="2" t="s">
        <v>2277</v>
      </c>
      <c r="B46" s="1" t="s">
        <v>2278</v>
      </c>
      <c r="C46" s="1" t="s">
        <v>2279</v>
      </c>
      <c r="D46" s="1" t="s">
        <v>1855</v>
      </c>
      <c r="E46" s="1" t="s">
        <v>2205</v>
      </c>
      <c r="F46" s="2"/>
      <c r="G46" s="1" t="s">
        <v>35</v>
      </c>
      <c r="H46" s="3" t="n">
        <v>37103</v>
      </c>
      <c r="I46" s="2" t="s">
        <v>2280</v>
      </c>
      <c r="J46" s="1" t="s">
        <v>2207</v>
      </c>
      <c r="K46" s="1" t="s">
        <v>2281</v>
      </c>
      <c r="L46" s="2" t="s">
        <v>2282</v>
      </c>
      <c r="N46" s="2" t="s">
        <v>2282</v>
      </c>
      <c r="P46" s="2" t="s">
        <v>2283</v>
      </c>
      <c r="R46" s="2"/>
      <c r="S46" s="1" t="s">
        <v>2284</v>
      </c>
      <c r="U46" s="2" t="b">
        <f aca="false">FALSE()</f>
        <v>0</v>
      </c>
      <c r="AF46" s="2"/>
    </row>
    <row r="47" customFormat="false" ht="13.2" hidden="false" customHeight="false" outlineLevel="0" collapsed="false">
      <c r="A47" s="2" t="s">
        <v>1338</v>
      </c>
      <c r="B47" s="1" t="s">
        <v>1339</v>
      </c>
      <c r="C47" s="1" t="s">
        <v>1340</v>
      </c>
      <c r="D47" s="1" t="s">
        <v>33</v>
      </c>
      <c r="E47" s="1" t="s">
        <v>1321</v>
      </c>
      <c r="G47" s="1" t="s">
        <v>142</v>
      </c>
      <c r="H47" s="3" t="n">
        <v>38868</v>
      </c>
      <c r="I47" s="2" t="s">
        <v>1341</v>
      </c>
      <c r="J47" s="1" t="s">
        <v>1184</v>
      </c>
      <c r="K47" s="1" t="s">
        <v>1342</v>
      </c>
      <c r="L47" s="2" t="s">
        <v>1343</v>
      </c>
      <c r="N47" s="2"/>
      <c r="P47" s="2" t="s">
        <v>1344</v>
      </c>
      <c r="Q47" s="2"/>
      <c r="R47" s="2"/>
      <c r="S47" s="2" t="s">
        <v>1345</v>
      </c>
      <c r="U47" s="2" t="b">
        <f aca="false">FALSE()</f>
        <v>0</v>
      </c>
      <c r="AD47" s="2" t="s">
        <v>1346</v>
      </c>
    </row>
    <row r="48" customFormat="false" ht="13.2" hidden="false" customHeight="false" outlineLevel="0" collapsed="false">
      <c r="A48" s="2" t="s">
        <v>1140</v>
      </c>
      <c r="B48" s="1" t="s">
        <v>1141</v>
      </c>
      <c r="C48" s="1" t="s">
        <v>1142</v>
      </c>
      <c r="D48" s="1" t="s">
        <v>33</v>
      </c>
      <c r="E48" s="1" t="s">
        <v>550</v>
      </c>
      <c r="F48" s="2"/>
      <c r="G48" s="1" t="s">
        <v>48</v>
      </c>
      <c r="H48" s="3" t="n">
        <v>40919</v>
      </c>
      <c r="I48" s="2" t="s">
        <v>1143</v>
      </c>
      <c r="J48" s="1" t="s">
        <v>1144</v>
      </c>
      <c r="K48" s="1" t="s">
        <v>1145</v>
      </c>
      <c r="L48" s="2" t="s">
        <v>1146</v>
      </c>
      <c r="M48" s="2"/>
      <c r="N48" s="2" t="s">
        <v>1146</v>
      </c>
      <c r="O48" s="2"/>
      <c r="P48" s="2" t="s">
        <v>1147</v>
      </c>
      <c r="R48" s="2"/>
      <c r="S48" s="1" t="s">
        <v>1148</v>
      </c>
      <c r="U48" s="2" t="b">
        <f aca="false">FALSE()</f>
        <v>0</v>
      </c>
      <c r="AD48" s="1" t="s">
        <v>1149</v>
      </c>
    </row>
    <row r="49" customFormat="false" ht="13.2" hidden="false" customHeight="false" outlineLevel="0" collapsed="false">
      <c r="A49" s="2" t="s">
        <v>2633</v>
      </c>
      <c r="B49" s="1" t="s">
        <v>2634</v>
      </c>
      <c r="C49" s="1" t="s">
        <v>2635</v>
      </c>
      <c r="D49" s="1" t="s">
        <v>1855</v>
      </c>
      <c r="E49" s="1" t="s">
        <v>2610</v>
      </c>
      <c r="F49" s="2" t="s">
        <v>2636</v>
      </c>
      <c r="G49" s="1" t="s">
        <v>35</v>
      </c>
      <c r="H49" s="3" t="n">
        <v>38837</v>
      </c>
      <c r="I49" s="2" t="s">
        <v>2637</v>
      </c>
      <c r="J49" s="1" t="s">
        <v>2403</v>
      </c>
      <c r="K49" s="1" t="s">
        <v>2638</v>
      </c>
      <c r="L49" s="2" t="s">
        <v>2639</v>
      </c>
      <c r="N49" s="2" t="s">
        <v>2639</v>
      </c>
      <c r="P49" s="2" t="s">
        <v>2640</v>
      </c>
      <c r="R49" s="2"/>
      <c r="S49" s="2" t="s">
        <v>824</v>
      </c>
      <c r="U49" s="2" t="b">
        <f aca="false">FALSE()</f>
        <v>0</v>
      </c>
    </row>
    <row r="50" customFormat="false" ht="13.2" hidden="false" customHeight="false" outlineLevel="0" collapsed="false">
      <c r="A50" s="2" t="s">
        <v>2285</v>
      </c>
      <c r="B50" s="1" t="s">
        <v>2286</v>
      </c>
      <c r="C50" s="1" t="s">
        <v>2287</v>
      </c>
      <c r="D50" s="1" t="s">
        <v>1855</v>
      </c>
      <c r="E50" s="1" t="s">
        <v>2205</v>
      </c>
      <c r="F50" s="2"/>
      <c r="G50" s="1" t="s">
        <v>142</v>
      </c>
      <c r="H50" s="3" t="n">
        <v>43115</v>
      </c>
      <c r="I50" s="2" t="s">
        <v>2288</v>
      </c>
      <c r="J50" s="1" t="s">
        <v>2207</v>
      </c>
      <c r="K50" s="1" t="s">
        <v>2289</v>
      </c>
      <c r="L50" s="2" t="s">
        <v>2290</v>
      </c>
      <c r="N50" s="2"/>
      <c r="P50" s="2" t="s">
        <v>2291</v>
      </c>
      <c r="R50" s="1" t="s">
        <v>2292</v>
      </c>
      <c r="S50" s="2" t="s">
        <v>2293</v>
      </c>
      <c r="U50" s="2" t="b">
        <f aca="false">FALSE()</f>
        <v>0</v>
      </c>
    </row>
    <row r="51" customFormat="false" ht="13.2" hidden="false" customHeight="false" outlineLevel="0" collapsed="false">
      <c r="A51" s="2" t="s">
        <v>122</v>
      </c>
      <c r="B51" s="1" t="s">
        <v>123</v>
      </c>
      <c r="C51" s="1" t="s">
        <v>124</v>
      </c>
      <c r="D51" s="1" t="s">
        <v>33</v>
      </c>
      <c r="E51" s="1" t="s">
        <v>34</v>
      </c>
      <c r="F51" s="2"/>
      <c r="G51" s="1" t="s">
        <v>35</v>
      </c>
      <c r="H51" s="3" t="n">
        <v>43335</v>
      </c>
      <c r="I51" s="2" t="s">
        <v>125</v>
      </c>
      <c r="J51" s="1" t="s">
        <v>37</v>
      </c>
      <c r="K51" s="1" t="s">
        <v>126</v>
      </c>
      <c r="L51" s="2" t="s">
        <v>127</v>
      </c>
      <c r="N51" s="2" t="s">
        <v>128</v>
      </c>
      <c r="P51" s="2" t="s">
        <v>129</v>
      </c>
      <c r="Q51" s="2"/>
      <c r="R51" s="2"/>
      <c r="S51" s="1" t="s">
        <v>130</v>
      </c>
      <c r="U51" s="2" t="b">
        <f aca="false">FALSE()</f>
        <v>0</v>
      </c>
      <c r="W51" s="2"/>
      <c r="X51" s="3"/>
      <c r="Y51" s="2"/>
      <c r="Z51" s="3"/>
      <c r="AA51" s="2"/>
      <c r="AB51" s="2"/>
      <c r="AC51" s="3"/>
      <c r="AD51" s="2"/>
    </row>
    <row r="52" customFormat="false" ht="13.2" hidden="false" customHeight="false" outlineLevel="0" collapsed="false">
      <c r="A52" s="2" t="s">
        <v>131</v>
      </c>
      <c r="B52" s="1" t="s">
        <v>132</v>
      </c>
      <c r="C52" s="1" t="s">
        <v>133</v>
      </c>
      <c r="D52" s="1" t="s">
        <v>33</v>
      </c>
      <c r="E52" s="1" t="s">
        <v>34</v>
      </c>
      <c r="F52" s="2" t="s">
        <v>134</v>
      </c>
      <c r="G52" s="1" t="s">
        <v>35</v>
      </c>
      <c r="H52" s="3" t="n">
        <v>43596</v>
      </c>
      <c r="I52" s="2" t="s">
        <v>135</v>
      </c>
      <c r="J52" s="1" t="s">
        <v>37</v>
      </c>
      <c r="K52" s="1" t="s">
        <v>136</v>
      </c>
      <c r="L52" s="2" t="s">
        <v>137</v>
      </c>
      <c r="N52" s="2"/>
      <c r="P52" s="2" t="s">
        <v>138</v>
      </c>
      <c r="R52" s="2"/>
      <c r="S52" s="2"/>
      <c r="U52" s="2" t="b">
        <f aca="false">FALSE()</f>
        <v>0</v>
      </c>
      <c r="W52" s="2"/>
      <c r="X52" s="3"/>
    </row>
    <row r="53" customFormat="false" ht="13.2" hidden="false" customHeight="false" outlineLevel="0" collapsed="false">
      <c r="A53" s="2" t="s">
        <v>139</v>
      </c>
      <c r="B53" s="1" t="s">
        <v>140</v>
      </c>
      <c r="C53" s="1" t="s">
        <v>141</v>
      </c>
      <c r="D53" s="1" t="s">
        <v>33</v>
      </c>
      <c r="E53" s="1" t="s">
        <v>34</v>
      </c>
      <c r="G53" s="1" t="s">
        <v>142</v>
      </c>
      <c r="H53" s="3" t="n">
        <v>42460</v>
      </c>
      <c r="I53" s="2" t="s">
        <v>143</v>
      </c>
      <c r="J53" s="1" t="s">
        <v>37</v>
      </c>
      <c r="K53" s="1" t="s">
        <v>144</v>
      </c>
      <c r="L53" s="2" t="s">
        <v>145</v>
      </c>
      <c r="N53" s="2" t="s">
        <v>145</v>
      </c>
      <c r="P53" s="2" t="s">
        <v>146</v>
      </c>
      <c r="R53" s="1" t="s">
        <v>147</v>
      </c>
      <c r="S53" s="2" t="s">
        <v>148</v>
      </c>
      <c r="U53" s="2" t="b">
        <f aca="false">FALSE()</f>
        <v>0</v>
      </c>
    </row>
    <row r="54" customFormat="false" ht="13.2" hidden="false" customHeight="false" outlineLevel="0" collapsed="false">
      <c r="A54" s="2" t="s">
        <v>2123</v>
      </c>
      <c r="B54" s="1" t="s">
        <v>2124</v>
      </c>
      <c r="C54" s="1" t="s">
        <v>2125</v>
      </c>
      <c r="D54" s="1" t="s">
        <v>1855</v>
      </c>
      <c r="E54" s="1" t="s">
        <v>550</v>
      </c>
      <c r="F54" s="2"/>
      <c r="G54" s="1" t="s">
        <v>48</v>
      </c>
      <c r="H54" s="3" t="n">
        <v>37225</v>
      </c>
      <c r="I54" s="2" t="s">
        <v>2126</v>
      </c>
      <c r="J54" s="1" t="s">
        <v>2127</v>
      </c>
      <c r="K54" s="1" t="s">
        <v>2128</v>
      </c>
      <c r="L54" s="2" t="s">
        <v>2129</v>
      </c>
      <c r="N54" s="2" t="s">
        <v>2130</v>
      </c>
      <c r="P54" s="2" t="s">
        <v>2131</v>
      </c>
      <c r="R54" s="2"/>
      <c r="S54" s="1" t="s">
        <v>2132</v>
      </c>
      <c r="U54" s="2" t="b">
        <f aca="false">FALSE()</f>
        <v>0</v>
      </c>
      <c r="AD54" s="2"/>
      <c r="AF54" s="2"/>
    </row>
    <row r="55" customFormat="false" ht="13.2" hidden="false" customHeight="false" outlineLevel="0" collapsed="false">
      <c r="A55" s="2" t="s">
        <v>2852</v>
      </c>
      <c r="B55" s="1" t="s">
        <v>2853</v>
      </c>
      <c r="C55" s="1" t="s">
        <v>2854</v>
      </c>
      <c r="D55" s="1" t="s">
        <v>1855</v>
      </c>
      <c r="E55" s="1" t="s">
        <v>2827</v>
      </c>
      <c r="F55" s="2"/>
      <c r="G55" s="1" t="s">
        <v>35</v>
      </c>
      <c r="H55" s="3" t="n">
        <v>38503</v>
      </c>
      <c r="I55" s="2" t="s">
        <v>2855</v>
      </c>
      <c r="J55" s="1" t="s">
        <v>2829</v>
      </c>
      <c r="K55" s="1" t="s">
        <v>2856</v>
      </c>
      <c r="L55" s="2" t="s">
        <v>2857</v>
      </c>
      <c r="N55" s="2" t="s">
        <v>2857</v>
      </c>
      <c r="P55" s="2" t="s">
        <v>2858</v>
      </c>
      <c r="R55" s="2"/>
      <c r="S55" s="1" t="s">
        <v>2859</v>
      </c>
      <c r="U55" s="2" t="b">
        <f aca="false">FALSE()</f>
        <v>0</v>
      </c>
      <c r="W55" s="1" t="s">
        <v>43</v>
      </c>
      <c r="X55" s="3" t="n">
        <v>43457</v>
      </c>
    </row>
    <row r="56" customFormat="false" ht="13.2" hidden="false" customHeight="false" outlineLevel="0" collapsed="false">
      <c r="A56" s="2" t="s">
        <v>149</v>
      </c>
      <c r="B56" s="1" t="s">
        <v>150</v>
      </c>
      <c r="C56" s="1" t="s">
        <v>151</v>
      </c>
      <c r="D56" s="1" t="s">
        <v>33</v>
      </c>
      <c r="E56" s="1" t="s">
        <v>34</v>
      </c>
      <c r="F56" s="2"/>
      <c r="G56" s="1" t="s">
        <v>142</v>
      </c>
      <c r="H56" s="3" t="n">
        <v>41733</v>
      </c>
      <c r="I56" s="2" t="s">
        <v>152</v>
      </c>
      <c r="J56" s="1" t="s">
        <v>37</v>
      </c>
      <c r="K56" s="1" t="s">
        <v>153</v>
      </c>
      <c r="L56" s="2" t="s">
        <v>154</v>
      </c>
      <c r="N56" s="2"/>
      <c r="P56" s="2" t="s">
        <v>155</v>
      </c>
      <c r="R56" s="1" t="s">
        <v>156</v>
      </c>
      <c r="S56" s="1" t="s">
        <v>157</v>
      </c>
      <c r="U56" s="2" t="b">
        <f aca="false">FALSE()</f>
        <v>0</v>
      </c>
      <c r="W56" s="1" t="s">
        <v>43</v>
      </c>
      <c r="AD56" s="2"/>
    </row>
    <row r="57" customFormat="false" ht="13.2" hidden="false" customHeight="false" outlineLevel="0" collapsed="false">
      <c r="A57" s="2" t="s">
        <v>1570</v>
      </c>
      <c r="B57" s="1" t="s">
        <v>1571</v>
      </c>
      <c r="C57" s="1" t="s">
        <v>1572</v>
      </c>
      <c r="D57" s="1" t="s">
        <v>33</v>
      </c>
      <c r="E57" s="1" t="s">
        <v>1505</v>
      </c>
      <c r="F57" s="2"/>
      <c r="G57" s="1" t="s">
        <v>35</v>
      </c>
      <c r="H57" s="3" t="n">
        <v>40551</v>
      </c>
      <c r="I57" s="2" t="s">
        <v>1573</v>
      </c>
      <c r="J57" s="1" t="s">
        <v>1508</v>
      </c>
      <c r="K57" s="1" t="s">
        <v>1574</v>
      </c>
      <c r="L57" s="2" t="s">
        <v>1575</v>
      </c>
      <c r="N57" s="2" t="s">
        <v>1576</v>
      </c>
      <c r="P57" s="2" t="s">
        <v>1577</v>
      </c>
      <c r="R57" s="2"/>
      <c r="S57" s="2" t="s">
        <v>1578</v>
      </c>
      <c r="U57" s="2" t="b">
        <f aca="false">FALSE()</f>
        <v>0</v>
      </c>
      <c r="W57" s="1" t="s">
        <v>43</v>
      </c>
      <c r="X57" s="3" t="n">
        <v>41511</v>
      </c>
      <c r="AD57" s="1" t="s">
        <v>1579</v>
      </c>
      <c r="AF57" s="2"/>
    </row>
    <row r="58" customFormat="false" ht="13.2" hidden="false" customHeight="false" outlineLevel="0" collapsed="false">
      <c r="A58" s="2" t="s">
        <v>2294</v>
      </c>
      <c r="B58" s="1" t="s">
        <v>2295</v>
      </c>
      <c r="C58" s="1" t="s">
        <v>2296</v>
      </c>
      <c r="D58" s="1" t="s">
        <v>1855</v>
      </c>
      <c r="E58" s="1" t="s">
        <v>2205</v>
      </c>
      <c r="F58" s="2"/>
      <c r="G58" s="1" t="s">
        <v>35</v>
      </c>
      <c r="H58" s="3" t="n">
        <v>41486</v>
      </c>
      <c r="I58" s="2" t="s">
        <v>2297</v>
      </c>
      <c r="J58" s="1" t="s">
        <v>2207</v>
      </c>
      <c r="K58" s="1" t="s">
        <v>2298</v>
      </c>
      <c r="L58" s="2" t="s">
        <v>2299</v>
      </c>
      <c r="N58" s="2" t="s">
        <v>2299</v>
      </c>
      <c r="P58" s="2"/>
      <c r="Q58" s="2"/>
      <c r="R58" s="2"/>
      <c r="S58" s="2"/>
      <c r="U58" s="2" t="b">
        <f aca="false">FALSE()</f>
        <v>0</v>
      </c>
      <c r="W58" s="2"/>
      <c r="X58" s="3"/>
      <c r="Y58" s="2"/>
    </row>
    <row r="59" customFormat="false" ht="13.2" hidden="false" customHeight="false" outlineLevel="0" collapsed="false">
      <c r="A59" s="2" t="s">
        <v>1580</v>
      </c>
      <c r="B59" s="1" t="s">
        <v>1581</v>
      </c>
      <c r="C59" s="1" t="s">
        <v>1582</v>
      </c>
      <c r="D59" s="1" t="s">
        <v>33</v>
      </c>
      <c r="E59" s="1" t="s">
        <v>1505</v>
      </c>
      <c r="F59" s="2"/>
      <c r="G59" s="1" t="s">
        <v>48</v>
      </c>
      <c r="H59" s="3" t="n">
        <v>41363</v>
      </c>
      <c r="I59" s="2" t="s">
        <v>1583</v>
      </c>
      <c r="J59" s="1" t="s">
        <v>1508</v>
      </c>
      <c r="K59" s="1" t="s">
        <v>1584</v>
      </c>
      <c r="L59" s="2" t="s">
        <v>1585</v>
      </c>
      <c r="N59" s="2" t="s">
        <v>1585</v>
      </c>
      <c r="P59" s="2" t="s">
        <v>1586</v>
      </c>
      <c r="R59" s="2"/>
      <c r="S59" s="2" t="s">
        <v>1587</v>
      </c>
      <c r="U59" s="2" t="b">
        <f aca="false">FALSE()</f>
        <v>0</v>
      </c>
      <c r="W59" s="2"/>
      <c r="X59" s="3"/>
      <c r="Y59" s="2"/>
      <c r="Z59" s="3"/>
      <c r="AA59" s="2"/>
    </row>
    <row r="60" customFormat="false" ht="13.2" hidden="false" customHeight="false" outlineLevel="0" collapsed="false">
      <c r="A60" s="2" t="s">
        <v>883</v>
      </c>
      <c r="B60" s="1" t="s">
        <v>884</v>
      </c>
      <c r="C60" s="1" t="s">
        <v>885</v>
      </c>
      <c r="D60" s="1" t="s">
        <v>33</v>
      </c>
      <c r="E60" s="1" t="s">
        <v>838</v>
      </c>
      <c r="G60" s="1" t="s">
        <v>35</v>
      </c>
      <c r="H60" s="3" t="n">
        <v>41066</v>
      </c>
      <c r="I60" s="2" t="s">
        <v>886</v>
      </c>
      <c r="J60" s="1" t="s">
        <v>868</v>
      </c>
      <c r="K60" s="1" t="s">
        <v>887</v>
      </c>
      <c r="L60" s="2" t="s">
        <v>888</v>
      </c>
      <c r="N60" s="2" t="s">
        <v>888</v>
      </c>
      <c r="P60" s="2" t="s">
        <v>889</v>
      </c>
      <c r="Q60" s="2"/>
      <c r="R60" s="1" t="s">
        <v>890</v>
      </c>
      <c r="S60" s="2" t="s">
        <v>891</v>
      </c>
      <c r="U60" s="2" t="b">
        <f aca="false">FALSE()</f>
        <v>0</v>
      </c>
      <c r="W60" s="1" t="s">
        <v>10</v>
      </c>
      <c r="X60" s="3" t="n">
        <v>41066</v>
      </c>
      <c r="Y60" s="2"/>
      <c r="Z60" s="3"/>
      <c r="AA60" s="2"/>
      <c r="AB60" s="2"/>
      <c r="AC60" s="3"/>
      <c r="AD60" s="5" t="s">
        <v>892</v>
      </c>
    </row>
    <row r="61" customFormat="false" ht="13.2" hidden="false" customHeight="false" outlineLevel="0" collapsed="false">
      <c r="A61" s="2" t="s">
        <v>2860</v>
      </c>
      <c r="B61" s="1" t="s">
        <v>2861</v>
      </c>
      <c r="C61" s="1" t="s">
        <v>2862</v>
      </c>
      <c r="D61" s="1" t="s">
        <v>1855</v>
      </c>
      <c r="E61" s="1" t="s">
        <v>2827</v>
      </c>
      <c r="F61" s="2"/>
      <c r="G61" s="1" t="s">
        <v>35</v>
      </c>
      <c r="H61" s="3" t="n">
        <v>38503</v>
      </c>
      <c r="I61" s="2" t="s">
        <v>2863</v>
      </c>
      <c r="J61" s="1" t="s">
        <v>2829</v>
      </c>
      <c r="K61" s="1" t="s">
        <v>2864</v>
      </c>
      <c r="L61" s="2" t="s">
        <v>2865</v>
      </c>
      <c r="N61" s="2" t="s">
        <v>2865</v>
      </c>
      <c r="P61" s="2" t="s">
        <v>2866</v>
      </c>
      <c r="R61" s="2"/>
      <c r="S61" s="1" t="s">
        <v>2867</v>
      </c>
      <c r="U61" s="2" t="b">
        <f aca="false">FALSE()</f>
        <v>0</v>
      </c>
    </row>
    <row r="62" customFormat="false" ht="13.2" hidden="false" customHeight="false" outlineLevel="0" collapsed="false">
      <c r="A62" s="2" t="s">
        <v>893</v>
      </c>
      <c r="B62" s="1" t="s">
        <v>894</v>
      </c>
      <c r="C62" s="1" t="s">
        <v>895</v>
      </c>
      <c r="D62" s="1" t="s">
        <v>33</v>
      </c>
      <c r="E62" s="1" t="s">
        <v>838</v>
      </c>
      <c r="F62" s="2"/>
      <c r="G62" s="1" t="s">
        <v>48</v>
      </c>
      <c r="H62" s="3" t="n">
        <v>38321</v>
      </c>
      <c r="I62" s="2" t="s">
        <v>896</v>
      </c>
      <c r="J62" s="1" t="s">
        <v>840</v>
      </c>
      <c r="K62" s="1" t="s">
        <v>897</v>
      </c>
      <c r="L62" s="2" t="s">
        <v>898</v>
      </c>
      <c r="N62" s="2" t="s">
        <v>899</v>
      </c>
      <c r="P62" s="2" t="s">
        <v>900</v>
      </c>
      <c r="R62" s="1" t="s">
        <v>901</v>
      </c>
      <c r="S62" s="1" t="s">
        <v>902</v>
      </c>
      <c r="U62" s="2" t="b">
        <f aca="false">FALSE()</f>
        <v>0</v>
      </c>
    </row>
    <row r="63" customFormat="false" ht="13.2" hidden="false" customHeight="false" outlineLevel="0" collapsed="false">
      <c r="A63" s="2" t="s">
        <v>1588</v>
      </c>
      <c r="B63" s="1" t="s">
        <v>1589</v>
      </c>
      <c r="C63" s="1" t="s">
        <v>1590</v>
      </c>
      <c r="D63" s="1" t="s">
        <v>33</v>
      </c>
      <c r="E63" s="1" t="s">
        <v>1505</v>
      </c>
      <c r="G63" s="1" t="s">
        <v>48</v>
      </c>
      <c r="H63" s="3" t="n">
        <v>41348</v>
      </c>
      <c r="I63" s="2" t="s">
        <v>1591</v>
      </c>
      <c r="J63" s="1" t="s">
        <v>1508</v>
      </c>
      <c r="K63" s="1" t="s">
        <v>1592</v>
      </c>
      <c r="L63" s="2" t="s">
        <v>1593</v>
      </c>
      <c r="N63" s="2" t="s">
        <v>1593</v>
      </c>
      <c r="P63" s="2" t="s">
        <v>1594</v>
      </c>
      <c r="S63" s="1" t="s">
        <v>1595</v>
      </c>
      <c r="U63" s="2" t="b">
        <f aca="false">FALSE()</f>
        <v>0</v>
      </c>
      <c r="W63" s="1" t="s">
        <v>43</v>
      </c>
      <c r="X63" s="3" t="n">
        <v>43278</v>
      </c>
    </row>
    <row r="64" customFormat="false" ht="13.2" hidden="false" customHeight="false" outlineLevel="0" collapsed="false">
      <c r="A64" s="2" t="s">
        <v>1150</v>
      </c>
      <c r="B64" s="1" t="s">
        <v>1151</v>
      </c>
      <c r="C64" s="1" t="s">
        <v>1152</v>
      </c>
      <c r="D64" s="1" t="s">
        <v>33</v>
      </c>
      <c r="E64" s="1" t="s">
        <v>550</v>
      </c>
      <c r="F64" s="2"/>
      <c r="G64" s="1" t="s">
        <v>48</v>
      </c>
      <c r="H64" s="3" t="n">
        <v>37680</v>
      </c>
      <c r="I64" s="2" t="s">
        <v>1153</v>
      </c>
      <c r="J64" s="1" t="s">
        <v>1154</v>
      </c>
      <c r="K64" s="1" t="s">
        <v>1155</v>
      </c>
      <c r="L64" s="2" t="s">
        <v>1156</v>
      </c>
      <c r="N64" s="2"/>
      <c r="P64" s="2" t="s">
        <v>1157</v>
      </c>
      <c r="R64" s="1" t="s">
        <v>1158</v>
      </c>
      <c r="S64" s="1" t="s">
        <v>1159</v>
      </c>
      <c r="U64" s="2" t="b">
        <f aca="false">FALSE()</f>
        <v>0</v>
      </c>
      <c r="W64" s="1" t="s">
        <v>43</v>
      </c>
      <c r="X64" s="3" t="n">
        <v>42392</v>
      </c>
    </row>
    <row r="65" customFormat="false" ht="13.2" hidden="false" customHeight="false" outlineLevel="0" collapsed="false">
      <c r="A65" s="2" t="s">
        <v>2300</v>
      </c>
      <c r="B65" s="1" t="s">
        <v>2301</v>
      </c>
      <c r="C65" s="1" t="s">
        <v>2302</v>
      </c>
      <c r="D65" s="1" t="s">
        <v>1855</v>
      </c>
      <c r="E65" s="1" t="s">
        <v>2205</v>
      </c>
      <c r="G65" s="1" t="s">
        <v>142</v>
      </c>
      <c r="H65" s="3" t="n">
        <v>43512</v>
      </c>
      <c r="I65" s="2" t="s">
        <v>2303</v>
      </c>
      <c r="J65" s="1" t="s">
        <v>2207</v>
      </c>
      <c r="K65" s="1" t="s">
        <v>2304</v>
      </c>
      <c r="L65" s="2" t="s">
        <v>2305</v>
      </c>
      <c r="N65" s="2" t="s">
        <v>2305</v>
      </c>
      <c r="P65" s="2" t="s">
        <v>2306</v>
      </c>
      <c r="R65" s="1" t="s">
        <v>2307</v>
      </c>
      <c r="S65" s="4" t="s">
        <v>2308</v>
      </c>
      <c r="U65" s="2" t="b">
        <f aca="false">FALSE()</f>
        <v>0</v>
      </c>
      <c r="AD65" s="2" t="s">
        <v>2309</v>
      </c>
    </row>
    <row r="66" customFormat="false" ht="13.2" hidden="false" customHeight="false" outlineLevel="0" collapsed="false">
      <c r="A66" s="2" t="s">
        <v>2310</v>
      </c>
      <c r="B66" s="1" t="s">
        <v>2311</v>
      </c>
      <c r="C66" s="1" t="s">
        <v>2312</v>
      </c>
      <c r="D66" s="1" t="s">
        <v>1855</v>
      </c>
      <c r="E66" s="1" t="s">
        <v>2205</v>
      </c>
      <c r="F66" s="2"/>
      <c r="G66" s="1" t="s">
        <v>48</v>
      </c>
      <c r="H66" s="3" t="n">
        <v>37621</v>
      </c>
      <c r="I66" s="2" t="s">
        <v>2216</v>
      </c>
      <c r="J66" s="1" t="s">
        <v>2207</v>
      </c>
      <c r="K66" s="1" t="s">
        <v>2313</v>
      </c>
      <c r="L66" s="2" t="s">
        <v>2314</v>
      </c>
      <c r="N66" s="2" t="s">
        <v>2314</v>
      </c>
      <c r="P66" s="2" t="s">
        <v>2315</v>
      </c>
      <c r="R66" s="2"/>
      <c r="S66" s="1" t="s">
        <v>2316</v>
      </c>
      <c r="U66" s="2" t="b">
        <f aca="false">FALSE()</f>
        <v>0</v>
      </c>
    </row>
    <row r="67" customFormat="false" ht="13.2" hidden="false" customHeight="false" outlineLevel="0" collapsed="false">
      <c r="A67" s="2" t="s">
        <v>158</v>
      </c>
      <c r="B67" s="1" t="s">
        <v>159</v>
      </c>
      <c r="C67" s="1" t="s">
        <v>160</v>
      </c>
      <c r="D67" s="1" t="s">
        <v>33</v>
      </c>
      <c r="E67" s="1" t="s">
        <v>34</v>
      </c>
      <c r="G67" s="1" t="s">
        <v>48</v>
      </c>
      <c r="H67" s="3" t="n">
        <v>42912</v>
      </c>
      <c r="I67" s="2" t="s">
        <v>161</v>
      </c>
      <c r="J67" s="1" t="s">
        <v>37</v>
      </c>
      <c r="K67" s="1" t="s">
        <v>162</v>
      </c>
      <c r="L67" s="2" t="s">
        <v>163</v>
      </c>
      <c r="N67" s="2"/>
      <c r="P67" s="2" t="s">
        <v>164</v>
      </c>
      <c r="R67" s="1" t="s">
        <v>165</v>
      </c>
      <c r="S67" s="2" t="s">
        <v>166</v>
      </c>
      <c r="U67" s="2" t="b">
        <f aca="false">FALSE()</f>
        <v>0</v>
      </c>
    </row>
    <row r="68" customFormat="false" ht="13.2" hidden="false" customHeight="false" outlineLevel="0" collapsed="false">
      <c r="A68" s="2" t="s">
        <v>2868</v>
      </c>
      <c r="B68" s="1" t="s">
        <v>2869</v>
      </c>
      <c r="C68" s="1" t="s">
        <v>2870</v>
      </c>
      <c r="D68" s="1" t="s">
        <v>1855</v>
      </c>
      <c r="E68" s="1" t="s">
        <v>2827</v>
      </c>
      <c r="F68" s="2" t="s">
        <v>2636</v>
      </c>
      <c r="G68" s="1" t="s">
        <v>48</v>
      </c>
      <c r="H68" s="3" t="n">
        <v>42825</v>
      </c>
      <c r="I68" s="2" t="s">
        <v>2871</v>
      </c>
      <c r="J68" s="1" t="s">
        <v>2829</v>
      </c>
      <c r="K68" s="1" t="s">
        <v>2872</v>
      </c>
      <c r="L68" s="2" t="s">
        <v>2873</v>
      </c>
      <c r="N68" s="2" t="s">
        <v>411</v>
      </c>
      <c r="P68" s="2" t="s">
        <v>2874</v>
      </c>
      <c r="R68" s="1" t="s">
        <v>2875</v>
      </c>
      <c r="S68" s="2" t="s">
        <v>2876</v>
      </c>
      <c r="U68" s="2" t="b">
        <f aca="false">FALSE()</f>
        <v>0</v>
      </c>
    </row>
    <row r="69" customFormat="false" ht="13.2" hidden="false" customHeight="false" outlineLevel="0" collapsed="false">
      <c r="A69" s="2" t="s">
        <v>903</v>
      </c>
      <c r="B69" s="1" t="s">
        <v>904</v>
      </c>
      <c r="C69" s="1" t="s">
        <v>905</v>
      </c>
      <c r="D69" s="1" t="s">
        <v>33</v>
      </c>
      <c r="E69" s="1" t="s">
        <v>838</v>
      </c>
      <c r="F69" s="2"/>
      <c r="G69" s="1" t="s">
        <v>48</v>
      </c>
      <c r="H69" s="3" t="n">
        <v>41656</v>
      </c>
      <c r="I69" s="2" t="s">
        <v>906</v>
      </c>
      <c r="J69" s="1" t="s">
        <v>868</v>
      </c>
      <c r="K69" s="1" t="s">
        <v>907</v>
      </c>
      <c r="L69" s="2" t="s">
        <v>908</v>
      </c>
      <c r="N69" s="2" t="s">
        <v>908</v>
      </c>
      <c r="P69" s="2" t="s">
        <v>909</v>
      </c>
      <c r="Q69" s="2"/>
      <c r="R69" s="2"/>
      <c r="S69" s="2"/>
      <c r="U69" s="2" t="b">
        <f aca="false">FALSE()</f>
        <v>0</v>
      </c>
      <c r="W69" s="2"/>
      <c r="X69" s="3"/>
      <c r="Y69" s="2"/>
      <c r="Z69" s="3"/>
      <c r="AA69" s="2"/>
    </row>
    <row r="70" customFormat="false" ht="13.2" hidden="false" customHeight="false" outlineLevel="0" collapsed="false">
      <c r="A70" s="2" t="s">
        <v>1870</v>
      </c>
      <c r="B70" s="1" t="s">
        <v>1871</v>
      </c>
      <c r="C70" s="1" t="s">
        <v>1872</v>
      </c>
      <c r="D70" s="1" t="s">
        <v>1855</v>
      </c>
      <c r="E70" s="1" t="s">
        <v>1856</v>
      </c>
      <c r="F70" s="2"/>
      <c r="G70" s="1" t="s">
        <v>48</v>
      </c>
      <c r="H70" s="3" t="n">
        <v>37103</v>
      </c>
      <c r="I70" s="2" t="s">
        <v>1873</v>
      </c>
      <c r="J70" s="1" t="s">
        <v>1858</v>
      </c>
      <c r="K70" s="1" t="s">
        <v>1874</v>
      </c>
      <c r="L70" s="2" t="s">
        <v>1875</v>
      </c>
      <c r="N70" s="2" t="s">
        <v>1875</v>
      </c>
      <c r="P70" s="2" t="s">
        <v>1876</v>
      </c>
      <c r="S70" s="1" t="s">
        <v>1877</v>
      </c>
      <c r="U70" s="2" t="b">
        <f aca="false">FALSE()</f>
        <v>0</v>
      </c>
    </row>
    <row r="71" customFormat="false" ht="13.2" hidden="false" customHeight="false" outlineLevel="0" collapsed="false">
      <c r="A71" s="2" t="s">
        <v>167</v>
      </c>
      <c r="B71" s="1" t="s">
        <v>168</v>
      </c>
      <c r="C71" s="1" t="s">
        <v>169</v>
      </c>
      <c r="D71" s="1" t="s">
        <v>33</v>
      </c>
      <c r="E71" s="1" t="s">
        <v>34</v>
      </c>
      <c r="G71" s="1" t="s">
        <v>142</v>
      </c>
      <c r="H71" s="3" t="n">
        <v>42052</v>
      </c>
      <c r="I71" s="2" t="s">
        <v>170</v>
      </c>
      <c r="J71" s="1" t="s">
        <v>37</v>
      </c>
      <c r="K71" s="1" t="s">
        <v>171</v>
      </c>
      <c r="L71" s="2" t="s">
        <v>172</v>
      </c>
      <c r="N71" s="2" t="s">
        <v>172</v>
      </c>
      <c r="P71" s="2" t="s">
        <v>173</v>
      </c>
      <c r="R71" s="1" t="s">
        <v>174</v>
      </c>
      <c r="S71" s="2" t="s">
        <v>175</v>
      </c>
      <c r="U71" s="2" t="b">
        <f aca="false">FALSE()</f>
        <v>0</v>
      </c>
      <c r="W71" s="2"/>
      <c r="X71" s="3"/>
    </row>
    <row r="72" customFormat="false" ht="13.2" hidden="false" customHeight="false" outlineLevel="0" collapsed="false">
      <c r="A72" s="2" t="s">
        <v>176</v>
      </c>
      <c r="B72" s="1" t="s">
        <v>168</v>
      </c>
      <c r="C72" s="1" t="s">
        <v>177</v>
      </c>
      <c r="D72" s="1" t="s">
        <v>33</v>
      </c>
      <c r="E72" s="1" t="s">
        <v>34</v>
      </c>
      <c r="G72" s="1" t="s">
        <v>48</v>
      </c>
      <c r="H72" s="3" t="n">
        <v>39143</v>
      </c>
      <c r="I72" s="2" t="s">
        <v>178</v>
      </c>
      <c r="J72" s="1" t="s">
        <v>37</v>
      </c>
      <c r="K72" s="1" t="s">
        <v>179</v>
      </c>
      <c r="L72" s="2" t="s">
        <v>180</v>
      </c>
      <c r="N72" s="2" t="s">
        <v>180</v>
      </c>
      <c r="P72" s="2" t="s">
        <v>181</v>
      </c>
      <c r="R72" s="1" t="s">
        <v>182</v>
      </c>
      <c r="S72" s="1" t="s">
        <v>183</v>
      </c>
      <c r="U72" s="2" t="b">
        <f aca="false">FALSE()</f>
        <v>0</v>
      </c>
      <c r="W72" s="2"/>
      <c r="X72" s="3"/>
      <c r="Y72" s="2"/>
      <c r="Z72" s="3"/>
      <c r="AA72" s="2"/>
      <c r="AB72" s="2"/>
      <c r="AC72" s="3"/>
      <c r="AD72" s="2"/>
    </row>
    <row r="73" customFormat="false" ht="13.2" hidden="false" customHeight="false" outlineLevel="0" collapsed="false">
      <c r="A73" s="2" t="s">
        <v>184</v>
      </c>
      <c r="B73" s="1" t="s">
        <v>185</v>
      </c>
      <c r="C73" s="1" t="s">
        <v>186</v>
      </c>
      <c r="D73" s="1" t="s">
        <v>33</v>
      </c>
      <c r="E73" s="1" t="s">
        <v>34</v>
      </c>
      <c r="F73" s="2"/>
      <c r="G73" s="1" t="s">
        <v>48</v>
      </c>
      <c r="H73" s="3" t="n">
        <v>41879</v>
      </c>
      <c r="I73" s="2" t="s">
        <v>187</v>
      </c>
      <c r="J73" s="1" t="s">
        <v>37</v>
      </c>
      <c r="K73" s="1" t="s">
        <v>188</v>
      </c>
      <c r="L73" s="2" t="s">
        <v>189</v>
      </c>
      <c r="N73" s="2" t="s">
        <v>190</v>
      </c>
      <c r="P73" s="2" t="s">
        <v>191</v>
      </c>
      <c r="Q73" s="2"/>
      <c r="R73" s="2"/>
      <c r="S73" s="2" t="s">
        <v>192</v>
      </c>
      <c r="U73" s="2" t="b">
        <f aca="false">FALSE()</f>
        <v>0</v>
      </c>
      <c r="W73" s="2"/>
      <c r="X73" s="3"/>
    </row>
    <row r="74" customFormat="false" ht="13.2" hidden="false" customHeight="false" outlineLevel="0" collapsed="false">
      <c r="A74" s="2" t="s">
        <v>193</v>
      </c>
      <c r="B74" s="1" t="s">
        <v>194</v>
      </c>
      <c r="C74" s="1" t="s">
        <v>195</v>
      </c>
      <c r="D74" s="1" t="s">
        <v>33</v>
      </c>
      <c r="E74" s="1" t="s">
        <v>34</v>
      </c>
      <c r="G74" s="1" t="s">
        <v>48</v>
      </c>
      <c r="H74" s="3" t="n">
        <v>42902</v>
      </c>
      <c r="I74" s="2" t="s">
        <v>196</v>
      </c>
      <c r="J74" s="1" t="s">
        <v>37</v>
      </c>
      <c r="K74" s="1" t="s">
        <v>197</v>
      </c>
      <c r="L74" s="2" t="s">
        <v>198</v>
      </c>
      <c r="N74" s="2" t="s">
        <v>199</v>
      </c>
      <c r="P74" s="2" t="s">
        <v>200</v>
      </c>
      <c r="Q74" s="2"/>
      <c r="R74" s="1" t="s">
        <v>201</v>
      </c>
      <c r="S74" s="2" t="s">
        <v>202</v>
      </c>
      <c r="U74" s="2" t="b">
        <f aca="false">FALSE()</f>
        <v>0</v>
      </c>
      <c r="W74" s="2"/>
      <c r="X74" s="3"/>
    </row>
    <row r="75" customFormat="false" ht="13.2" hidden="false" customHeight="false" outlineLevel="0" collapsed="false">
      <c r="A75" s="2" t="s">
        <v>2641</v>
      </c>
      <c r="B75" s="1" t="s">
        <v>2642</v>
      </c>
      <c r="C75" s="1" t="s">
        <v>2643</v>
      </c>
      <c r="D75" s="1" t="s">
        <v>1855</v>
      </c>
      <c r="E75" s="1" t="s">
        <v>2610</v>
      </c>
      <c r="G75" s="1" t="s">
        <v>48</v>
      </c>
      <c r="H75" s="3" t="n">
        <v>37103</v>
      </c>
      <c r="I75" s="2" t="s">
        <v>2644</v>
      </c>
      <c r="J75" s="1" t="s">
        <v>2403</v>
      </c>
      <c r="K75" s="1" t="s">
        <v>2645</v>
      </c>
      <c r="L75" s="2" t="s">
        <v>2646</v>
      </c>
      <c r="N75" s="2" t="s">
        <v>2646</v>
      </c>
      <c r="P75" s="2" t="s">
        <v>2647</v>
      </c>
      <c r="Q75" s="2"/>
      <c r="R75" s="2"/>
      <c r="S75" s="1" t="s">
        <v>2648</v>
      </c>
      <c r="U75" s="2" t="b">
        <f aca="false">FALSE()</f>
        <v>0</v>
      </c>
      <c r="W75" s="2"/>
      <c r="X75" s="3"/>
      <c r="Y75" s="2"/>
      <c r="Z75" s="3"/>
      <c r="AA75" s="2"/>
      <c r="AB75" s="2"/>
      <c r="AC75" s="3"/>
      <c r="AD75" s="2"/>
    </row>
    <row r="76" customFormat="false" ht="13.2" hidden="false" customHeight="false" outlineLevel="0" collapsed="false">
      <c r="A76" s="2" t="s">
        <v>1878</v>
      </c>
      <c r="B76" s="1" t="s">
        <v>1879</v>
      </c>
      <c r="C76" s="1" t="s">
        <v>1880</v>
      </c>
      <c r="D76" s="1" t="s">
        <v>1855</v>
      </c>
      <c r="E76" s="1" t="s">
        <v>1856</v>
      </c>
      <c r="F76" s="2" t="s">
        <v>1881</v>
      </c>
      <c r="G76" s="1" t="s">
        <v>48</v>
      </c>
      <c r="H76" s="3" t="n">
        <v>41882</v>
      </c>
      <c r="I76" s="2" t="s">
        <v>1882</v>
      </c>
      <c r="J76" s="1" t="s">
        <v>1883</v>
      </c>
      <c r="K76" s="1" t="s">
        <v>1884</v>
      </c>
      <c r="L76" s="2" t="s">
        <v>1885</v>
      </c>
      <c r="N76" s="2" t="s">
        <v>1885</v>
      </c>
      <c r="P76" s="2" t="s">
        <v>1886</v>
      </c>
      <c r="Q76" s="2"/>
      <c r="R76" s="2"/>
      <c r="S76" s="2" t="s">
        <v>1887</v>
      </c>
      <c r="U76" s="2" t="b">
        <f aca="false">FALSE()</f>
        <v>0</v>
      </c>
    </row>
    <row r="77" customFormat="false" ht="13.2" hidden="false" customHeight="false" outlineLevel="0" collapsed="false">
      <c r="A77" s="2" t="s">
        <v>2317</v>
      </c>
      <c r="B77" s="1" t="s">
        <v>2318</v>
      </c>
      <c r="C77" s="1" t="s">
        <v>2319</v>
      </c>
      <c r="D77" s="1" t="s">
        <v>1855</v>
      </c>
      <c r="E77" s="1" t="s">
        <v>2205</v>
      </c>
      <c r="F77" s="2" t="s">
        <v>1989</v>
      </c>
      <c r="G77" s="1" t="s">
        <v>142</v>
      </c>
      <c r="H77" s="3" t="n">
        <v>42460</v>
      </c>
      <c r="I77" s="2" t="s">
        <v>2231</v>
      </c>
      <c r="J77" s="1" t="s">
        <v>2207</v>
      </c>
      <c r="K77" s="1" t="s">
        <v>2320</v>
      </c>
      <c r="L77" s="2" t="s">
        <v>411</v>
      </c>
      <c r="N77" s="2" t="s">
        <v>411</v>
      </c>
      <c r="P77" s="2" t="s">
        <v>2321</v>
      </c>
      <c r="R77" s="1" t="s">
        <v>2322</v>
      </c>
      <c r="S77" s="2" t="s">
        <v>2323</v>
      </c>
      <c r="U77" s="2" t="b">
        <f aca="false">FALSE()</f>
        <v>0</v>
      </c>
    </row>
    <row r="78" customFormat="false" ht="13.2" hidden="false" customHeight="false" outlineLevel="0" collapsed="false">
      <c r="A78" s="2" t="s">
        <v>2324</v>
      </c>
      <c r="B78" s="1" t="s">
        <v>2325</v>
      </c>
      <c r="C78" s="1" t="s">
        <v>2326</v>
      </c>
      <c r="D78" s="1" t="s">
        <v>1855</v>
      </c>
      <c r="E78" s="1" t="s">
        <v>2205</v>
      </c>
      <c r="F78" s="2" t="s">
        <v>1881</v>
      </c>
      <c r="G78" s="1" t="s">
        <v>48</v>
      </c>
      <c r="H78" s="3" t="n">
        <v>42855</v>
      </c>
      <c r="I78" s="2" t="s">
        <v>2247</v>
      </c>
      <c r="J78" s="1" t="s">
        <v>2207</v>
      </c>
      <c r="K78" s="1" t="s">
        <v>2327</v>
      </c>
      <c r="L78" s="2" t="s">
        <v>2328</v>
      </c>
      <c r="N78" s="2" t="s">
        <v>411</v>
      </c>
      <c r="P78" s="2" t="s">
        <v>2329</v>
      </c>
      <c r="Q78" s="2"/>
      <c r="R78" s="2"/>
      <c r="S78" s="2" t="s">
        <v>2330</v>
      </c>
      <c r="U78" s="2" t="b">
        <f aca="false">FALSE()</f>
        <v>0</v>
      </c>
      <c r="W78" s="2"/>
      <c r="X78" s="3"/>
      <c r="Y78" s="2"/>
      <c r="Z78" s="3"/>
      <c r="AA78" s="2"/>
      <c r="AB78" s="2"/>
      <c r="AC78" s="3"/>
    </row>
    <row r="79" customFormat="false" ht="13.2" hidden="false" customHeight="false" outlineLevel="0" collapsed="false">
      <c r="A79" s="2" t="s">
        <v>2133</v>
      </c>
      <c r="B79" s="1" t="s">
        <v>2134</v>
      </c>
      <c r="C79" s="1" t="s">
        <v>2135</v>
      </c>
      <c r="D79" s="1" t="s">
        <v>1855</v>
      </c>
      <c r="E79" s="1" t="s">
        <v>550</v>
      </c>
      <c r="G79" s="1" t="s">
        <v>35</v>
      </c>
      <c r="H79" s="3" t="n">
        <v>37103</v>
      </c>
      <c r="I79" s="2" t="s">
        <v>2136</v>
      </c>
      <c r="J79" s="1" t="s">
        <v>2117</v>
      </c>
      <c r="K79" s="1" t="s">
        <v>2137</v>
      </c>
      <c r="L79" s="2" t="s">
        <v>2138</v>
      </c>
      <c r="N79" s="2" t="s">
        <v>2138</v>
      </c>
      <c r="P79" s="2" t="s">
        <v>2139</v>
      </c>
      <c r="R79" s="2"/>
      <c r="S79" s="1" t="s">
        <v>2140</v>
      </c>
      <c r="U79" s="2" t="b">
        <f aca="false">FALSE()</f>
        <v>0</v>
      </c>
      <c r="W79" s="2"/>
      <c r="X79" s="3"/>
      <c r="Y79" s="2"/>
      <c r="Z79" s="3"/>
      <c r="AA79" s="2"/>
    </row>
    <row r="80" customFormat="false" ht="13.2" hidden="false" customHeight="false" outlineLevel="0" collapsed="false">
      <c r="A80" s="2" t="s">
        <v>1160</v>
      </c>
      <c r="B80" s="1" t="s">
        <v>1161</v>
      </c>
      <c r="C80" s="1" t="s">
        <v>1162</v>
      </c>
      <c r="D80" s="1" t="s">
        <v>33</v>
      </c>
      <c r="E80" s="1" t="s">
        <v>550</v>
      </c>
      <c r="F80" s="2"/>
      <c r="G80" s="1" t="s">
        <v>48</v>
      </c>
      <c r="H80" s="3" t="n">
        <v>41016</v>
      </c>
      <c r="I80" s="2" t="s">
        <v>1163</v>
      </c>
      <c r="J80" s="1" t="s">
        <v>1164</v>
      </c>
      <c r="K80" s="1" t="s">
        <v>1165</v>
      </c>
      <c r="L80" s="2" t="s">
        <v>1166</v>
      </c>
      <c r="N80" s="2" t="s">
        <v>1166</v>
      </c>
      <c r="P80" s="2" t="s">
        <v>1167</v>
      </c>
      <c r="R80" s="1" t="s">
        <v>1168</v>
      </c>
      <c r="S80" s="1" t="s">
        <v>1169</v>
      </c>
      <c r="U80" s="2" t="b">
        <f aca="false">FALSE()</f>
        <v>0</v>
      </c>
      <c r="W80" s="2"/>
      <c r="X80" s="3"/>
      <c r="Y80" s="2"/>
    </row>
    <row r="81" customFormat="false" ht="13.2" hidden="false" customHeight="false" outlineLevel="0" collapsed="false">
      <c r="A81" s="2" t="s">
        <v>2331</v>
      </c>
      <c r="B81" s="1" t="s">
        <v>2332</v>
      </c>
      <c r="C81" s="1" t="s">
        <v>2333</v>
      </c>
      <c r="D81" s="1" t="s">
        <v>1855</v>
      </c>
      <c r="E81" s="1" t="s">
        <v>2205</v>
      </c>
      <c r="F81" s="2"/>
      <c r="G81" s="1" t="s">
        <v>35</v>
      </c>
      <c r="H81" s="3" t="n">
        <v>37802</v>
      </c>
      <c r="I81" s="2" t="s">
        <v>2280</v>
      </c>
      <c r="J81" s="1" t="s">
        <v>2207</v>
      </c>
      <c r="K81" s="1" t="s">
        <v>2334</v>
      </c>
      <c r="L81" s="2" t="s">
        <v>2335</v>
      </c>
      <c r="N81" s="2" t="s">
        <v>2335</v>
      </c>
      <c r="P81" s="2" t="s">
        <v>2336</v>
      </c>
      <c r="Q81" s="2"/>
      <c r="R81" s="2"/>
      <c r="S81" s="1" t="s">
        <v>2337</v>
      </c>
      <c r="U81" s="2" t="b">
        <f aca="false">FALSE()</f>
        <v>0</v>
      </c>
      <c r="W81" s="2"/>
      <c r="X81" s="3"/>
    </row>
    <row r="82" customFormat="false" ht="13.2" hidden="false" customHeight="false" outlineLevel="0" collapsed="false">
      <c r="A82" s="2" t="s">
        <v>2338</v>
      </c>
      <c r="B82" s="1" t="s">
        <v>2339</v>
      </c>
      <c r="C82" s="1" t="s">
        <v>2340</v>
      </c>
      <c r="D82" s="1" t="s">
        <v>1855</v>
      </c>
      <c r="E82" s="1" t="s">
        <v>2205</v>
      </c>
      <c r="F82" s="2" t="s">
        <v>2341</v>
      </c>
      <c r="G82" s="1" t="s">
        <v>35</v>
      </c>
      <c r="H82" s="3" t="n">
        <v>42490</v>
      </c>
      <c r="I82" s="2" t="s">
        <v>2342</v>
      </c>
      <c r="J82" s="1" t="s">
        <v>2207</v>
      </c>
      <c r="K82" s="1" t="s">
        <v>2343</v>
      </c>
      <c r="L82" s="2" t="s">
        <v>2344</v>
      </c>
      <c r="N82" s="2" t="s">
        <v>2344</v>
      </c>
      <c r="P82" s="2" t="s">
        <v>2345</v>
      </c>
      <c r="S82" s="2" t="s">
        <v>2346</v>
      </c>
      <c r="U82" s="2" t="b">
        <f aca="false">FALSE()</f>
        <v>0</v>
      </c>
    </row>
    <row r="83" customFormat="false" ht="13.2" hidden="false" customHeight="false" outlineLevel="0" collapsed="false">
      <c r="A83" s="2" t="s">
        <v>1347</v>
      </c>
      <c r="B83" s="1" t="s">
        <v>1348</v>
      </c>
      <c r="C83" s="1" t="s">
        <v>1349</v>
      </c>
      <c r="D83" s="1" t="s">
        <v>33</v>
      </c>
      <c r="E83" s="1" t="s">
        <v>1321</v>
      </c>
      <c r="G83" s="1" t="s">
        <v>48</v>
      </c>
      <c r="H83" s="3" t="n">
        <v>42156</v>
      </c>
      <c r="I83" s="2" t="s">
        <v>1350</v>
      </c>
      <c r="J83" s="1" t="s">
        <v>1351</v>
      </c>
      <c r="K83" s="1" t="s">
        <v>1352</v>
      </c>
      <c r="L83" s="2" t="s">
        <v>1353</v>
      </c>
      <c r="N83" s="2"/>
      <c r="P83" s="2" t="s">
        <v>1354</v>
      </c>
      <c r="R83" s="1" t="s">
        <v>1355</v>
      </c>
      <c r="S83" s="2" t="s">
        <v>1356</v>
      </c>
      <c r="U83" s="2" t="b">
        <f aca="false">FALSE()</f>
        <v>0</v>
      </c>
      <c r="W83" s="2"/>
      <c r="X83" s="3"/>
      <c r="Y83" s="2"/>
      <c r="Z83" s="3"/>
      <c r="AA83" s="2"/>
      <c r="AB83" s="2"/>
      <c r="AC83" s="3"/>
      <c r="AD83" s="5" t="s">
        <v>1357</v>
      </c>
      <c r="AF83" s="2"/>
    </row>
    <row r="84" customFormat="false" ht="13.2" hidden="false" customHeight="false" outlineLevel="0" collapsed="false">
      <c r="A84" s="2" t="s">
        <v>1358</v>
      </c>
      <c r="B84" s="1" t="s">
        <v>1359</v>
      </c>
      <c r="C84" s="1" t="s">
        <v>1360</v>
      </c>
      <c r="D84" s="1" t="s">
        <v>33</v>
      </c>
      <c r="E84" s="1" t="s">
        <v>1321</v>
      </c>
      <c r="G84" s="1" t="s">
        <v>35</v>
      </c>
      <c r="H84" s="3" t="n">
        <v>42066</v>
      </c>
      <c r="I84" s="2" t="s">
        <v>1361</v>
      </c>
      <c r="J84" s="1" t="s">
        <v>1351</v>
      </c>
      <c r="K84" s="1" t="s">
        <v>1362</v>
      </c>
      <c r="L84" s="2" t="s">
        <v>1363</v>
      </c>
      <c r="N84" s="2"/>
      <c r="P84" s="2" t="s">
        <v>1364</v>
      </c>
      <c r="Q84" s="2"/>
      <c r="R84" s="2"/>
      <c r="S84" s="2" t="s">
        <v>311</v>
      </c>
      <c r="U84" s="2" t="b">
        <f aca="false">FALSE()</f>
        <v>0</v>
      </c>
    </row>
    <row r="85" customFormat="false" ht="13.2" hidden="false" customHeight="false" outlineLevel="0" collapsed="false">
      <c r="A85" s="2" t="s">
        <v>2347</v>
      </c>
      <c r="B85" s="1" t="s">
        <v>2348</v>
      </c>
      <c r="C85" s="1" t="s">
        <v>2349</v>
      </c>
      <c r="D85" s="1" t="s">
        <v>1855</v>
      </c>
      <c r="E85" s="1" t="s">
        <v>2205</v>
      </c>
      <c r="G85" s="1" t="s">
        <v>48</v>
      </c>
      <c r="H85" s="3" t="n">
        <v>43236</v>
      </c>
      <c r="I85" s="2" t="s">
        <v>2350</v>
      </c>
      <c r="J85" s="1" t="s">
        <v>2207</v>
      </c>
      <c r="K85" s="1" t="s">
        <v>2351</v>
      </c>
      <c r="L85" s="2" t="s">
        <v>2352</v>
      </c>
      <c r="N85" s="2"/>
      <c r="P85" s="2" t="s">
        <v>2353</v>
      </c>
      <c r="R85" s="1" t="s">
        <v>2354</v>
      </c>
      <c r="S85" s="1" t="s">
        <v>2355</v>
      </c>
      <c r="U85" s="2" t="b">
        <f aca="false">FALSE()</f>
        <v>0</v>
      </c>
    </row>
    <row r="86" customFormat="false" ht="13.2" hidden="false" customHeight="false" outlineLevel="0" collapsed="false">
      <c r="A86" s="2" t="s">
        <v>1365</v>
      </c>
      <c r="B86" s="1" t="s">
        <v>1366</v>
      </c>
      <c r="C86" s="1" t="s">
        <v>1367</v>
      </c>
      <c r="D86" s="1" t="s">
        <v>33</v>
      </c>
      <c r="E86" s="1" t="s">
        <v>1321</v>
      </c>
      <c r="G86" s="1" t="s">
        <v>35</v>
      </c>
      <c r="H86" s="3" t="n">
        <v>43543</v>
      </c>
      <c r="I86" s="2" t="s">
        <v>1368</v>
      </c>
      <c r="J86" s="1" t="s">
        <v>1324</v>
      </c>
      <c r="K86" s="1" t="s">
        <v>1369</v>
      </c>
      <c r="L86" s="1" t="s">
        <v>1370</v>
      </c>
      <c r="N86" s="1" t="s">
        <v>1370</v>
      </c>
      <c r="P86" s="2" t="s">
        <v>1371</v>
      </c>
      <c r="R86" s="2"/>
      <c r="S86" s="2" t="s">
        <v>1372</v>
      </c>
      <c r="U86" s="2" t="b">
        <f aca="false">FALSE()</f>
        <v>0</v>
      </c>
    </row>
    <row r="87" customFormat="false" ht="13.2" hidden="false" customHeight="false" outlineLevel="0" collapsed="false">
      <c r="A87" s="2" t="s">
        <v>2877</v>
      </c>
      <c r="B87" s="1" t="s">
        <v>2878</v>
      </c>
      <c r="C87" s="1" t="s">
        <v>2879</v>
      </c>
      <c r="D87" s="1" t="s">
        <v>1855</v>
      </c>
      <c r="E87" s="1" t="s">
        <v>2827</v>
      </c>
      <c r="F87" s="2" t="s">
        <v>688</v>
      </c>
      <c r="G87" s="1" t="s">
        <v>48</v>
      </c>
      <c r="H87" s="3" t="n">
        <v>41790</v>
      </c>
      <c r="I87" s="2" t="s">
        <v>2880</v>
      </c>
      <c r="J87" s="1" t="s">
        <v>2829</v>
      </c>
      <c r="K87" s="1" t="s">
        <v>2881</v>
      </c>
      <c r="L87" s="2" t="s">
        <v>2882</v>
      </c>
      <c r="N87" s="2" t="s">
        <v>411</v>
      </c>
      <c r="P87" s="2" t="s">
        <v>2883</v>
      </c>
      <c r="R87" s="1" t="s">
        <v>2884</v>
      </c>
      <c r="S87" s="2" t="s">
        <v>2885</v>
      </c>
      <c r="U87" s="2" t="b">
        <f aca="false">FALSE()</f>
        <v>0</v>
      </c>
    </row>
    <row r="88" customFormat="false" ht="13.2" hidden="false" customHeight="false" outlineLevel="0" collapsed="false">
      <c r="A88" s="2" t="s">
        <v>910</v>
      </c>
      <c r="B88" s="1" t="s">
        <v>911</v>
      </c>
      <c r="C88" s="1" t="s">
        <v>912</v>
      </c>
      <c r="D88" s="1" t="s">
        <v>33</v>
      </c>
      <c r="E88" s="1" t="s">
        <v>838</v>
      </c>
      <c r="F88" s="2"/>
      <c r="G88" s="1" t="s">
        <v>35</v>
      </c>
      <c r="H88" s="3" t="n">
        <v>42596</v>
      </c>
      <c r="I88" s="2" t="s">
        <v>913</v>
      </c>
      <c r="J88" s="1" t="s">
        <v>868</v>
      </c>
      <c r="K88" s="1" t="s">
        <v>914</v>
      </c>
      <c r="L88" s="2" t="s">
        <v>915</v>
      </c>
      <c r="N88" s="2" t="s">
        <v>916</v>
      </c>
      <c r="P88" s="2" t="s">
        <v>917</v>
      </c>
      <c r="R88" s="2"/>
      <c r="S88" s="2" t="s">
        <v>918</v>
      </c>
      <c r="U88" s="2" t="b">
        <f aca="false">FALSE()</f>
        <v>0</v>
      </c>
      <c r="W88" s="2"/>
      <c r="X88" s="3"/>
      <c r="AD88" s="2"/>
    </row>
    <row r="89" customFormat="false" ht="13.2" hidden="false" customHeight="false" outlineLevel="0" collapsed="false">
      <c r="A89" s="2" t="s">
        <v>919</v>
      </c>
      <c r="B89" s="1" t="s">
        <v>920</v>
      </c>
      <c r="C89" s="1" t="s">
        <v>921</v>
      </c>
      <c r="D89" s="1" t="s">
        <v>33</v>
      </c>
      <c r="E89" s="1" t="s">
        <v>838</v>
      </c>
      <c r="F89" s="2"/>
      <c r="G89" s="1" t="s">
        <v>48</v>
      </c>
      <c r="H89" s="3" t="n">
        <v>42084</v>
      </c>
      <c r="I89" s="2" t="s">
        <v>922</v>
      </c>
      <c r="J89" s="1" t="s">
        <v>840</v>
      </c>
      <c r="K89" s="1" t="s">
        <v>923</v>
      </c>
      <c r="L89" s="2" t="s">
        <v>924</v>
      </c>
      <c r="N89" s="2" t="s">
        <v>924</v>
      </c>
      <c r="P89" s="2" t="s">
        <v>925</v>
      </c>
      <c r="R89" s="1" t="s">
        <v>926</v>
      </c>
      <c r="S89" s="2" t="s">
        <v>927</v>
      </c>
      <c r="U89" s="2" t="b">
        <f aca="false">FALSE()</f>
        <v>0</v>
      </c>
    </row>
    <row r="90" customFormat="false" ht="13.2" hidden="false" customHeight="false" outlineLevel="0" collapsed="false">
      <c r="A90" s="2" t="s">
        <v>2356</v>
      </c>
      <c r="B90" s="1" t="s">
        <v>2357</v>
      </c>
      <c r="C90" s="1" t="s">
        <v>2358</v>
      </c>
      <c r="D90" s="1" t="s">
        <v>1855</v>
      </c>
      <c r="E90" s="1" t="s">
        <v>2205</v>
      </c>
      <c r="F90" s="2"/>
      <c r="G90" s="1" t="s">
        <v>48</v>
      </c>
      <c r="H90" s="3" t="n">
        <v>43492</v>
      </c>
      <c r="I90" s="2" t="s">
        <v>2359</v>
      </c>
      <c r="J90" s="1" t="s">
        <v>2207</v>
      </c>
      <c r="K90" s="1" t="s">
        <v>2360</v>
      </c>
      <c r="L90" s="2" t="s">
        <v>2361</v>
      </c>
      <c r="N90" s="2"/>
      <c r="P90" s="2" t="s">
        <v>2362</v>
      </c>
      <c r="R90" s="2"/>
      <c r="S90" s="2" t="s">
        <v>2363</v>
      </c>
      <c r="U90" s="2" t="b">
        <f aca="false">FALSE()</f>
        <v>0</v>
      </c>
    </row>
    <row r="91" customFormat="false" ht="13.2" hidden="false" customHeight="false" outlineLevel="0" collapsed="false">
      <c r="A91" s="2" t="s">
        <v>1888</v>
      </c>
      <c r="B91" s="1" t="s">
        <v>1889</v>
      </c>
      <c r="C91" s="1" t="s">
        <v>1890</v>
      </c>
      <c r="D91" s="1" t="s">
        <v>1855</v>
      </c>
      <c r="E91" s="1" t="s">
        <v>1856</v>
      </c>
      <c r="F91" s="2" t="s">
        <v>688</v>
      </c>
      <c r="G91" s="1" t="s">
        <v>142</v>
      </c>
      <c r="H91" s="3" t="n">
        <v>42460</v>
      </c>
      <c r="I91" s="2" t="s">
        <v>1891</v>
      </c>
      <c r="J91" s="1" t="s">
        <v>1858</v>
      </c>
      <c r="K91" s="1" t="s">
        <v>1892</v>
      </c>
      <c r="L91" s="2" t="s">
        <v>1893</v>
      </c>
      <c r="N91" s="2" t="s">
        <v>1893</v>
      </c>
      <c r="P91" s="2" t="s">
        <v>1894</v>
      </c>
      <c r="R91" s="1" t="s">
        <v>1895</v>
      </c>
      <c r="S91" s="2" t="s">
        <v>1896</v>
      </c>
      <c r="U91" s="2" t="b">
        <f aca="false">FALSE()</f>
        <v>0</v>
      </c>
    </row>
    <row r="92" customFormat="false" ht="13.2" hidden="false" customHeight="false" outlineLevel="0" collapsed="false">
      <c r="A92" s="2" t="s">
        <v>2364</v>
      </c>
      <c r="B92" s="1" t="s">
        <v>2365</v>
      </c>
      <c r="C92" s="1" t="s">
        <v>2366</v>
      </c>
      <c r="D92" s="1" t="s">
        <v>1855</v>
      </c>
      <c r="E92" s="1" t="s">
        <v>2205</v>
      </c>
      <c r="F92" s="2" t="s">
        <v>1480</v>
      </c>
      <c r="G92" s="1" t="s">
        <v>35</v>
      </c>
      <c r="H92" s="3" t="n">
        <v>42735</v>
      </c>
      <c r="I92" s="2" t="s">
        <v>2367</v>
      </c>
      <c r="J92" s="1" t="s">
        <v>2207</v>
      </c>
      <c r="K92" s="1" t="s">
        <v>2368</v>
      </c>
      <c r="L92" s="2" t="s">
        <v>2369</v>
      </c>
      <c r="N92" s="2" t="s">
        <v>2369</v>
      </c>
      <c r="P92" s="2" t="s">
        <v>2370</v>
      </c>
      <c r="R92" s="1" t="s">
        <v>2371</v>
      </c>
      <c r="S92" s="2" t="s">
        <v>2372</v>
      </c>
      <c r="U92" s="2" t="b">
        <f aca="false">FALSE()</f>
        <v>0</v>
      </c>
      <c r="W92" s="2"/>
      <c r="X92" s="3"/>
      <c r="Y92" s="2"/>
    </row>
    <row r="93" customFormat="false" ht="13.2" hidden="false" customHeight="false" outlineLevel="0" collapsed="false">
      <c r="A93" s="2" t="s">
        <v>2373</v>
      </c>
      <c r="B93" s="1" t="s">
        <v>2374</v>
      </c>
      <c r="C93" s="1" t="s">
        <v>2375</v>
      </c>
      <c r="D93" s="1" t="s">
        <v>1855</v>
      </c>
      <c r="E93" s="1" t="s">
        <v>2205</v>
      </c>
      <c r="F93" s="2"/>
      <c r="G93" s="1" t="s">
        <v>142</v>
      </c>
      <c r="H93" s="3" t="n">
        <v>37103</v>
      </c>
      <c r="I93" s="2" t="s">
        <v>2376</v>
      </c>
      <c r="J93" s="1" t="s">
        <v>2207</v>
      </c>
      <c r="K93" s="1" t="s">
        <v>2377</v>
      </c>
      <c r="L93" s="2" t="s">
        <v>2378</v>
      </c>
      <c r="N93" s="2" t="s">
        <v>2378</v>
      </c>
      <c r="P93" s="2" t="s">
        <v>2379</v>
      </c>
      <c r="S93" s="1" t="s">
        <v>2380</v>
      </c>
      <c r="U93" s="2" t="b">
        <f aca="false">FALSE()</f>
        <v>0</v>
      </c>
    </row>
    <row r="94" customFormat="false" ht="13.2" hidden="false" customHeight="false" outlineLevel="0" collapsed="false">
      <c r="A94" s="2" t="s">
        <v>2141</v>
      </c>
      <c r="B94" s="1" t="s">
        <v>2142</v>
      </c>
      <c r="C94" s="1" t="s">
        <v>2143</v>
      </c>
      <c r="D94" s="1" t="s">
        <v>1855</v>
      </c>
      <c r="E94" s="1" t="s">
        <v>550</v>
      </c>
      <c r="F94" s="2" t="s">
        <v>556</v>
      </c>
      <c r="G94" s="1" t="s">
        <v>142</v>
      </c>
      <c r="H94" s="3" t="n">
        <v>43591</v>
      </c>
      <c r="I94" s="2" t="s">
        <v>2144</v>
      </c>
      <c r="J94" s="1" t="s">
        <v>2145</v>
      </c>
      <c r="K94" s="1" t="s">
        <v>2146</v>
      </c>
      <c r="L94" s="2" t="s">
        <v>2147</v>
      </c>
      <c r="N94" s="2" t="s">
        <v>2148</v>
      </c>
      <c r="P94" s="2" t="s">
        <v>2149</v>
      </c>
      <c r="R94" s="2"/>
      <c r="S94" s="2" t="s">
        <v>2150</v>
      </c>
      <c r="U94" s="2" t="b">
        <f aca="false">FALSE()</f>
        <v>0</v>
      </c>
      <c r="W94" s="2"/>
      <c r="X94" s="3"/>
      <c r="Y94" s="2"/>
    </row>
    <row r="95" customFormat="false" ht="13.2" hidden="false" customHeight="false" outlineLevel="0" collapsed="false">
      <c r="A95" s="2" t="s">
        <v>203</v>
      </c>
      <c r="B95" s="1" t="s">
        <v>204</v>
      </c>
      <c r="C95" s="1" t="s">
        <v>205</v>
      </c>
      <c r="D95" s="1" t="s">
        <v>33</v>
      </c>
      <c r="E95" s="1" t="s">
        <v>34</v>
      </c>
      <c r="G95" s="1" t="s">
        <v>48</v>
      </c>
      <c r="H95" s="3" t="n">
        <v>42485</v>
      </c>
      <c r="I95" s="2" t="s">
        <v>206</v>
      </c>
      <c r="J95" s="1" t="s">
        <v>207</v>
      </c>
      <c r="K95" s="1" t="s">
        <v>208</v>
      </c>
      <c r="L95" s="2" t="s">
        <v>209</v>
      </c>
      <c r="N95" s="2" t="s">
        <v>209</v>
      </c>
      <c r="P95" s="2" t="s">
        <v>210</v>
      </c>
      <c r="R95" s="1" t="s">
        <v>211</v>
      </c>
      <c r="S95" s="2" t="s">
        <v>212</v>
      </c>
      <c r="U95" s="2" t="b">
        <f aca="false">FALSE()</f>
        <v>0</v>
      </c>
    </row>
    <row r="96" customFormat="false" ht="13.2" hidden="false" customHeight="false" outlineLevel="0" collapsed="false">
      <c r="A96" s="2" t="s">
        <v>2381</v>
      </c>
      <c r="B96" s="1" t="s">
        <v>2382</v>
      </c>
      <c r="C96" s="1" t="s">
        <v>2383</v>
      </c>
      <c r="D96" s="1" t="s">
        <v>1855</v>
      </c>
      <c r="E96" s="1" t="s">
        <v>2205</v>
      </c>
      <c r="F96" s="2" t="s">
        <v>707</v>
      </c>
      <c r="G96" s="1" t="s">
        <v>35</v>
      </c>
      <c r="H96" s="3" t="n">
        <v>42886</v>
      </c>
      <c r="I96" s="2" t="s">
        <v>2384</v>
      </c>
      <c r="J96" s="1" t="s">
        <v>2207</v>
      </c>
      <c r="K96" s="1" t="s">
        <v>2385</v>
      </c>
      <c r="L96" s="2" t="s">
        <v>2386</v>
      </c>
      <c r="N96" s="2" t="s">
        <v>411</v>
      </c>
      <c r="P96" s="2" t="s">
        <v>2387</v>
      </c>
      <c r="R96" s="2"/>
      <c r="S96" s="2" t="s">
        <v>2388</v>
      </c>
      <c r="U96" s="2" t="b">
        <f aca="false">FALSE()</f>
        <v>0</v>
      </c>
      <c r="W96" s="1" t="s">
        <v>10</v>
      </c>
      <c r="X96" s="3" t="n">
        <v>43398</v>
      </c>
    </row>
    <row r="97" customFormat="false" ht="13.2" hidden="false" customHeight="false" outlineLevel="0" collapsed="false">
      <c r="A97" s="2" t="s">
        <v>2151</v>
      </c>
      <c r="B97" s="1" t="s">
        <v>2152</v>
      </c>
      <c r="C97" s="1" t="s">
        <v>2153</v>
      </c>
      <c r="D97" s="1" t="s">
        <v>1855</v>
      </c>
      <c r="E97" s="1" t="s">
        <v>550</v>
      </c>
      <c r="G97" s="1" t="s">
        <v>142</v>
      </c>
      <c r="H97" s="3" t="n">
        <v>37103</v>
      </c>
      <c r="I97" s="2"/>
      <c r="J97" s="2" t="s">
        <v>2154</v>
      </c>
      <c r="K97" s="2" t="s">
        <v>2155</v>
      </c>
      <c r="L97" s="2" t="s">
        <v>2156</v>
      </c>
      <c r="N97" s="2" t="s">
        <v>2156</v>
      </c>
      <c r="P97" s="2" t="s">
        <v>2157</v>
      </c>
      <c r="R97" s="1" t="s">
        <v>2158</v>
      </c>
      <c r="S97" s="1" t="s">
        <v>2159</v>
      </c>
      <c r="U97" s="2" t="b">
        <f aca="false">FALSE()</f>
        <v>0</v>
      </c>
    </row>
    <row r="98" customFormat="false" ht="13.2" hidden="false" customHeight="false" outlineLevel="0" collapsed="false">
      <c r="A98" s="2" t="s">
        <v>2389</v>
      </c>
      <c r="B98" s="1" t="s">
        <v>2390</v>
      </c>
      <c r="C98" s="1" t="s">
        <v>2391</v>
      </c>
      <c r="D98" s="1" t="s">
        <v>1855</v>
      </c>
      <c r="E98" s="1" t="s">
        <v>2205</v>
      </c>
      <c r="F98" s="2"/>
      <c r="G98" s="1" t="s">
        <v>142</v>
      </c>
      <c r="H98" s="3" t="n">
        <v>38352</v>
      </c>
      <c r="I98" s="2" t="s">
        <v>2392</v>
      </c>
      <c r="J98" s="1" t="s">
        <v>2207</v>
      </c>
      <c r="K98" s="1" t="s">
        <v>2393</v>
      </c>
      <c r="L98" s="2" t="s">
        <v>2394</v>
      </c>
      <c r="N98" s="2"/>
      <c r="P98" s="2" t="s">
        <v>2395</v>
      </c>
      <c r="R98" s="1" t="s">
        <v>2396</v>
      </c>
      <c r="S98" s="1" t="s">
        <v>2397</v>
      </c>
      <c r="U98" s="2" t="b">
        <f aca="false">FALSE()</f>
        <v>0</v>
      </c>
      <c r="W98" s="1" t="s">
        <v>10</v>
      </c>
      <c r="X98" s="3" t="n">
        <v>43525</v>
      </c>
      <c r="Y98" s="1" t="s">
        <v>43</v>
      </c>
      <c r="Z98" s="3" t="n">
        <v>43525</v>
      </c>
      <c r="AA98" s="2" t="s">
        <v>2398</v>
      </c>
      <c r="AB98" s="1" t="s">
        <v>11</v>
      </c>
      <c r="AC98" s="3" t="n">
        <v>43525</v>
      </c>
    </row>
    <row r="99" customFormat="false" ht="13.2" hidden="false" customHeight="false" outlineLevel="0" collapsed="false">
      <c r="A99" s="2" t="s">
        <v>2649</v>
      </c>
      <c r="B99" s="1" t="s">
        <v>2650</v>
      </c>
      <c r="C99" s="1" t="s">
        <v>2651</v>
      </c>
      <c r="D99" s="1" t="s">
        <v>1855</v>
      </c>
      <c r="E99" s="1" t="s">
        <v>2610</v>
      </c>
      <c r="F99" s="2" t="s">
        <v>1881</v>
      </c>
      <c r="G99" s="1" t="s">
        <v>48</v>
      </c>
      <c r="H99" s="3" t="n">
        <v>42766</v>
      </c>
      <c r="I99" s="2" t="s">
        <v>2652</v>
      </c>
      <c r="J99" s="1" t="s">
        <v>2403</v>
      </c>
      <c r="K99" s="1" t="s">
        <v>2653</v>
      </c>
      <c r="L99" s="2" t="s">
        <v>2654</v>
      </c>
      <c r="N99" s="2" t="s">
        <v>2655</v>
      </c>
      <c r="P99" s="2" t="s">
        <v>2656</v>
      </c>
      <c r="S99" s="2" t="s">
        <v>2657</v>
      </c>
      <c r="U99" s="2" t="b">
        <f aca="false">FALSE()</f>
        <v>0</v>
      </c>
    </row>
    <row r="100" customFormat="false" ht="13.2" hidden="false" customHeight="false" outlineLevel="0" collapsed="false">
      <c r="A100" s="2" t="s">
        <v>1596</v>
      </c>
      <c r="B100" s="1" t="s">
        <v>1597</v>
      </c>
      <c r="C100" s="1" t="s">
        <v>1598</v>
      </c>
      <c r="D100" s="1" t="s">
        <v>33</v>
      </c>
      <c r="E100" s="1" t="s">
        <v>1505</v>
      </c>
      <c r="G100" s="1" t="s">
        <v>48</v>
      </c>
      <c r="H100" s="3" t="n">
        <v>37103</v>
      </c>
      <c r="I100" s="2" t="s">
        <v>1599</v>
      </c>
      <c r="J100" s="1" t="s">
        <v>1508</v>
      </c>
      <c r="K100" s="1" t="s">
        <v>1600</v>
      </c>
      <c r="L100" s="2" t="s">
        <v>1601</v>
      </c>
      <c r="N100" s="2" t="s">
        <v>1601</v>
      </c>
      <c r="P100" s="2" t="s">
        <v>1602</v>
      </c>
      <c r="R100" s="1" t="s">
        <v>1603</v>
      </c>
      <c r="S100" s="1" t="s">
        <v>1604</v>
      </c>
      <c r="U100" s="2" t="b">
        <f aca="false">FALSE()</f>
        <v>0</v>
      </c>
      <c r="W100" s="1" t="s">
        <v>43</v>
      </c>
      <c r="X100" s="3" t="n">
        <v>43484</v>
      </c>
      <c r="AD100" s="2"/>
    </row>
    <row r="101" customFormat="false" ht="13.2" hidden="false" customHeight="false" outlineLevel="0" collapsed="false">
      <c r="A101" s="2" t="s">
        <v>928</v>
      </c>
      <c r="B101" s="1" t="s">
        <v>929</v>
      </c>
      <c r="C101" s="1" t="s">
        <v>930</v>
      </c>
      <c r="D101" s="1" t="s">
        <v>33</v>
      </c>
      <c r="E101" s="1" t="s">
        <v>838</v>
      </c>
      <c r="F101" s="2" t="s">
        <v>750</v>
      </c>
      <c r="G101" s="1" t="s">
        <v>48</v>
      </c>
      <c r="H101" s="3" t="n">
        <v>43100</v>
      </c>
      <c r="I101" s="2" t="s">
        <v>931</v>
      </c>
      <c r="J101" s="1" t="s">
        <v>868</v>
      </c>
      <c r="K101" s="1" t="s">
        <v>932</v>
      </c>
      <c r="L101" s="2" t="s">
        <v>933</v>
      </c>
      <c r="N101" s="2" t="s">
        <v>933</v>
      </c>
      <c r="P101" s="2" t="s">
        <v>934</v>
      </c>
      <c r="R101" s="1" t="s">
        <v>935</v>
      </c>
      <c r="S101" s="2" t="s">
        <v>936</v>
      </c>
      <c r="U101" s="2" t="b">
        <f aca="false">FALSE()</f>
        <v>0</v>
      </c>
      <c r="AD101" s="2"/>
    </row>
    <row r="102" customFormat="false" ht="13.2" hidden="false" customHeight="false" outlineLevel="0" collapsed="false">
      <c r="A102" s="2" t="s">
        <v>1605</v>
      </c>
      <c r="B102" s="1" t="s">
        <v>1606</v>
      </c>
      <c r="C102" s="1" t="s">
        <v>1607</v>
      </c>
      <c r="D102" s="1" t="s">
        <v>33</v>
      </c>
      <c r="E102" s="1" t="s">
        <v>1505</v>
      </c>
      <c r="G102" s="1" t="s">
        <v>35</v>
      </c>
      <c r="H102" s="3" t="n">
        <v>42752</v>
      </c>
      <c r="I102" s="2" t="s">
        <v>1608</v>
      </c>
      <c r="J102" s="1" t="s">
        <v>1508</v>
      </c>
      <c r="K102" s="1" t="s">
        <v>1609</v>
      </c>
      <c r="L102" s="2" t="s">
        <v>1610</v>
      </c>
      <c r="N102" s="2" t="s">
        <v>1610</v>
      </c>
      <c r="P102" s="2" t="s">
        <v>1611</v>
      </c>
      <c r="Q102" s="2"/>
      <c r="R102" s="2"/>
      <c r="S102" s="2" t="s">
        <v>1612</v>
      </c>
      <c r="U102" s="2" t="b">
        <f aca="false">FALSE()</f>
        <v>0</v>
      </c>
      <c r="W102" s="1" t="s">
        <v>43</v>
      </c>
      <c r="X102" s="3" t="n">
        <v>43282</v>
      </c>
    </row>
    <row r="103" customFormat="false" ht="13.2" hidden="false" customHeight="false" outlineLevel="0" collapsed="false">
      <c r="A103" s="2" t="s">
        <v>2658</v>
      </c>
      <c r="B103" s="1" t="s">
        <v>2659</v>
      </c>
      <c r="C103" s="1" t="s">
        <v>2660</v>
      </c>
      <c r="D103" s="1" t="s">
        <v>1855</v>
      </c>
      <c r="E103" s="1" t="s">
        <v>2610</v>
      </c>
      <c r="F103" s="2"/>
      <c r="G103" s="1" t="s">
        <v>48</v>
      </c>
      <c r="H103" s="3" t="n">
        <v>37103</v>
      </c>
      <c r="I103" s="2" t="s">
        <v>2661</v>
      </c>
      <c r="J103" s="1" t="s">
        <v>2403</v>
      </c>
      <c r="K103" s="1" t="s">
        <v>2662</v>
      </c>
      <c r="L103" s="2" t="s">
        <v>2663</v>
      </c>
      <c r="N103" s="2" t="s">
        <v>2663</v>
      </c>
      <c r="P103" s="2" t="s">
        <v>2664</v>
      </c>
      <c r="R103" s="1" t="s">
        <v>2665</v>
      </c>
      <c r="S103" s="1" t="s">
        <v>2666</v>
      </c>
      <c r="U103" s="2" t="b">
        <f aca="false">FALSE()</f>
        <v>0</v>
      </c>
      <c r="W103" s="1" t="s">
        <v>43</v>
      </c>
      <c r="X103" s="3" t="n">
        <v>43427</v>
      </c>
    </row>
    <row r="104" customFormat="false" ht="13.2" hidden="false" customHeight="false" outlineLevel="0" collapsed="false">
      <c r="A104" s="2" t="s">
        <v>213</v>
      </c>
      <c r="B104" s="1" t="s">
        <v>214</v>
      </c>
      <c r="C104" s="1" t="s">
        <v>215</v>
      </c>
      <c r="D104" s="1" t="s">
        <v>33</v>
      </c>
      <c r="E104" s="1" t="s">
        <v>34</v>
      </c>
      <c r="G104" s="1" t="s">
        <v>142</v>
      </c>
      <c r="H104" s="3" t="n">
        <v>42438</v>
      </c>
      <c r="I104" s="2" t="s">
        <v>216</v>
      </c>
      <c r="J104" s="1" t="s">
        <v>37</v>
      </c>
      <c r="K104" s="1" t="s">
        <v>217</v>
      </c>
      <c r="L104" s="2" t="s">
        <v>218</v>
      </c>
      <c r="N104" s="2"/>
      <c r="P104" s="2" t="s">
        <v>219</v>
      </c>
      <c r="R104" s="1" t="s">
        <v>220</v>
      </c>
      <c r="S104" s="2" t="s">
        <v>221</v>
      </c>
      <c r="U104" s="2" t="b">
        <f aca="false">FALSE()</f>
        <v>0</v>
      </c>
      <c r="AD104" s="2"/>
    </row>
    <row r="105" customFormat="false" ht="13.2" hidden="false" customHeight="false" outlineLevel="0" collapsed="false">
      <c r="A105" s="2" t="s">
        <v>222</v>
      </c>
      <c r="B105" s="1" t="s">
        <v>223</v>
      </c>
      <c r="C105" s="1" t="s">
        <v>224</v>
      </c>
      <c r="D105" s="1" t="s">
        <v>33</v>
      </c>
      <c r="E105" s="1" t="s">
        <v>34</v>
      </c>
      <c r="G105" s="1" t="s">
        <v>48</v>
      </c>
      <c r="H105" s="3" t="n">
        <v>37256</v>
      </c>
      <c r="I105" s="2" t="s">
        <v>225</v>
      </c>
      <c r="J105" s="1" t="s">
        <v>207</v>
      </c>
      <c r="K105" s="1" t="s">
        <v>226</v>
      </c>
      <c r="L105" s="2" t="s">
        <v>227</v>
      </c>
      <c r="N105" s="2"/>
      <c r="P105" s="2" t="s">
        <v>228</v>
      </c>
      <c r="R105" s="2" t="s">
        <v>229</v>
      </c>
      <c r="S105" s="2"/>
      <c r="U105" s="2" t="b">
        <f aca="false">FALSE()</f>
        <v>0</v>
      </c>
      <c r="W105" s="2"/>
      <c r="X105" s="3"/>
      <c r="Y105" s="2"/>
      <c r="Z105" s="3"/>
      <c r="AA105" s="2"/>
      <c r="AB105" s="2"/>
      <c r="AC105" s="3"/>
      <c r="AD105" s="2"/>
    </row>
    <row r="106" customFormat="false" ht="13.2" hidden="false" customHeight="false" outlineLevel="0" collapsed="false">
      <c r="A106" s="2" t="s">
        <v>1373</v>
      </c>
      <c r="B106" s="1" t="s">
        <v>1374</v>
      </c>
      <c r="C106" s="1" t="s">
        <v>1375</v>
      </c>
      <c r="D106" s="1" t="s">
        <v>33</v>
      </c>
      <c r="E106" s="1" t="s">
        <v>1321</v>
      </c>
      <c r="F106" s="2"/>
      <c r="G106" s="1" t="s">
        <v>48</v>
      </c>
      <c r="H106" s="3" t="n">
        <v>40764</v>
      </c>
      <c r="I106" s="2" t="s">
        <v>1376</v>
      </c>
      <c r="J106" s="1" t="s">
        <v>1324</v>
      </c>
      <c r="K106" s="1" t="s">
        <v>1377</v>
      </c>
      <c r="L106" s="2" t="s">
        <v>1378</v>
      </c>
      <c r="N106" s="2" t="s">
        <v>1378</v>
      </c>
      <c r="P106" s="2" t="s">
        <v>1379</v>
      </c>
      <c r="Q106" s="2" t="s">
        <v>1380</v>
      </c>
      <c r="R106" s="2"/>
      <c r="S106" s="2" t="s">
        <v>1381</v>
      </c>
      <c r="U106" s="2" t="b">
        <f aca="false">FALSE()</f>
        <v>0</v>
      </c>
      <c r="W106" s="1" t="s">
        <v>43</v>
      </c>
      <c r="X106" s="3" t="n">
        <v>41154</v>
      </c>
    </row>
    <row r="107" customFormat="false" ht="13.2" hidden="false" customHeight="false" outlineLevel="0" collapsed="false">
      <c r="A107" s="2" t="s">
        <v>937</v>
      </c>
      <c r="B107" s="1" t="s">
        <v>231</v>
      </c>
      <c r="C107" s="1" t="s">
        <v>938</v>
      </c>
      <c r="D107" s="1" t="s">
        <v>33</v>
      </c>
      <c r="E107" s="1" t="s">
        <v>838</v>
      </c>
      <c r="F107" s="2"/>
      <c r="G107" s="1" t="s">
        <v>48</v>
      </c>
      <c r="H107" s="3" t="n">
        <v>41741</v>
      </c>
      <c r="I107" s="2" t="s">
        <v>939</v>
      </c>
      <c r="J107" s="1" t="s">
        <v>940</v>
      </c>
      <c r="K107" s="1" t="s">
        <v>941</v>
      </c>
      <c r="L107" s="2" t="s">
        <v>942</v>
      </c>
      <c r="N107" s="2" t="s">
        <v>942</v>
      </c>
      <c r="P107" s="2" t="s">
        <v>943</v>
      </c>
      <c r="R107" s="1" t="s">
        <v>944</v>
      </c>
      <c r="S107" s="2" t="s">
        <v>945</v>
      </c>
      <c r="U107" s="2" t="b">
        <f aca="false">FALSE()</f>
        <v>0</v>
      </c>
    </row>
    <row r="108" customFormat="false" ht="13.2" hidden="false" customHeight="false" outlineLevel="0" collapsed="false">
      <c r="A108" s="2" t="s">
        <v>230</v>
      </c>
      <c r="B108" s="1" t="s">
        <v>231</v>
      </c>
      <c r="C108" s="1" t="s">
        <v>232</v>
      </c>
      <c r="D108" s="1" t="s">
        <v>33</v>
      </c>
      <c r="E108" s="1" t="s">
        <v>34</v>
      </c>
      <c r="G108" s="1" t="s">
        <v>48</v>
      </c>
      <c r="H108" s="3" t="n">
        <v>42744</v>
      </c>
      <c r="I108" s="2" t="s">
        <v>233</v>
      </c>
      <c r="J108" s="1" t="s">
        <v>37</v>
      </c>
      <c r="K108" s="1" t="s">
        <v>234</v>
      </c>
      <c r="L108" s="2" t="s">
        <v>235</v>
      </c>
      <c r="N108" s="2" t="s">
        <v>235</v>
      </c>
      <c r="P108" s="2" t="s">
        <v>236</v>
      </c>
      <c r="R108" s="2"/>
      <c r="S108" s="2" t="s">
        <v>237</v>
      </c>
      <c r="U108" s="2" t="b">
        <f aca="false">FALSE()</f>
        <v>0</v>
      </c>
      <c r="W108" s="2"/>
      <c r="X108" s="3"/>
      <c r="AD108" s="2"/>
    </row>
    <row r="109" customFormat="false" ht="13.2" hidden="false" customHeight="false" outlineLevel="0" collapsed="false">
      <c r="A109" s="2" t="s">
        <v>238</v>
      </c>
      <c r="B109" s="1" t="s">
        <v>239</v>
      </c>
      <c r="C109" s="1" t="s">
        <v>240</v>
      </c>
      <c r="D109" s="1" t="s">
        <v>33</v>
      </c>
      <c r="E109" s="1" t="s">
        <v>34</v>
      </c>
      <c r="G109" s="1" t="s">
        <v>48</v>
      </c>
      <c r="H109" s="3" t="n">
        <v>43262</v>
      </c>
      <c r="I109" s="2" t="s">
        <v>241</v>
      </c>
      <c r="J109" s="1" t="s">
        <v>37</v>
      </c>
      <c r="K109" s="1" t="s">
        <v>242</v>
      </c>
      <c r="L109" s="2" t="s">
        <v>243</v>
      </c>
      <c r="N109" s="2"/>
      <c r="P109" s="2" t="s">
        <v>244</v>
      </c>
      <c r="R109" s="2"/>
      <c r="S109" s="2" t="s">
        <v>245</v>
      </c>
      <c r="U109" s="2" t="b">
        <f aca="false">FALSE()</f>
        <v>0</v>
      </c>
      <c r="W109" s="2"/>
      <c r="X109" s="3"/>
      <c r="Y109" s="2"/>
      <c r="Z109" s="3"/>
      <c r="AA109" s="2"/>
      <c r="AB109" s="2"/>
      <c r="AC109" s="3"/>
      <c r="AD109" s="1" t="s">
        <v>246</v>
      </c>
    </row>
    <row r="110" customFormat="false" ht="13.2" hidden="false" customHeight="false" outlineLevel="0" collapsed="false">
      <c r="A110" s="2" t="s">
        <v>247</v>
      </c>
      <c r="B110" s="1" t="s">
        <v>248</v>
      </c>
      <c r="C110" s="1" t="s">
        <v>249</v>
      </c>
      <c r="D110" s="1" t="s">
        <v>33</v>
      </c>
      <c r="E110" s="1" t="s">
        <v>34</v>
      </c>
      <c r="F110" s="2" t="s">
        <v>250</v>
      </c>
      <c r="G110" s="1" t="s">
        <v>35</v>
      </c>
      <c r="H110" s="3" t="n">
        <v>43571</v>
      </c>
      <c r="I110" s="2" t="s">
        <v>251</v>
      </c>
      <c r="J110" s="1" t="s">
        <v>37</v>
      </c>
      <c r="K110" s="1" t="s">
        <v>252</v>
      </c>
      <c r="L110" s="2" t="s">
        <v>253</v>
      </c>
      <c r="N110" s="2"/>
      <c r="P110" s="2" t="s">
        <v>254</v>
      </c>
      <c r="R110" s="2"/>
      <c r="S110" s="2" t="s">
        <v>255</v>
      </c>
      <c r="U110" s="2" t="b">
        <f aca="false">FALSE()</f>
        <v>0</v>
      </c>
      <c r="AD110" s="1" t="s">
        <v>256</v>
      </c>
    </row>
    <row r="111" customFormat="false" ht="13.2" hidden="false" customHeight="false" outlineLevel="0" collapsed="false">
      <c r="A111" s="2" t="s">
        <v>2399</v>
      </c>
      <c r="B111" s="1" t="s">
        <v>2400</v>
      </c>
      <c r="C111" s="1" t="s">
        <v>2401</v>
      </c>
      <c r="D111" s="1" t="s">
        <v>1855</v>
      </c>
      <c r="E111" s="1" t="s">
        <v>2205</v>
      </c>
      <c r="F111" s="2" t="s">
        <v>1055</v>
      </c>
      <c r="G111" s="1" t="s">
        <v>35</v>
      </c>
      <c r="H111" s="3" t="n">
        <v>42916</v>
      </c>
      <c r="I111" s="2" t="s">
        <v>2402</v>
      </c>
      <c r="J111" s="1" t="s">
        <v>2403</v>
      </c>
      <c r="K111" s="1" t="s">
        <v>2404</v>
      </c>
      <c r="L111" s="2" t="s">
        <v>2405</v>
      </c>
      <c r="N111" s="2"/>
      <c r="P111" s="2"/>
      <c r="R111" s="1" t="s">
        <v>2406</v>
      </c>
      <c r="S111" s="2" t="s">
        <v>2407</v>
      </c>
      <c r="U111" s="2" t="b">
        <f aca="false">FALSE()</f>
        <v>0</v>
      </c>
      <c r="W111" s="1" t="s">
        <v>10</v>
      </c>
      <c r="X111" s="3" t="n">
        <v>43525</v>
      </c>
      <c r="Y111" s="1" t="s">
        <v>43</v>
      </c>
      <c r="Z111" s="3" t="n">
        <v>43525</v>
      </c>
      <c r="AA111" s="2" t="s">
        <v>2408</v>
      </c>
    </row>
    <row r="112" customFormat="false" ht="13.2" hidden="false" customHeight="false" outlineLevel="0" collapsed="false">
      <c r="A112" s="2" t="s">
        <v>257</v>
      </c>
      <c r="B112" s="1" t="s">
        <v>258</v>
      </c>
      <c r="C112" s="1" t="s">
        <v>259</v>
      </c>
      <c r="D112" s="1" t="s">
        <v>33</v>
      </c>
      <c r="E112" s="1" t="s">
        <v>34</v>
      </c>
      <c r="F112" s="2"/>
      <c r="G112" s="1" t="s">
        <v>35</v>
      </c>
      <c r="H112" s="3" t="n">
        <v>40915</v>
      </c>
      <c r="I112" s="2" t="s">
        <v>260</v>
      </c>
      <c r="J112" s="1" t="s">
        <v>37</v>
      </c>
      <c r="K112" s="1" t="s">
        <v>261</v>
      </c>
      <c r="L112" s="2" t="s">
        <v>262</v>
      </c>
      <c r="N112" s="2" t="s">
        <v>262</v>
      </c>
      <c r="P112" s="2" t="s">
        <v>263</v>
      </c>
      <c r="R112" s="2"/>
      <c r="S112" s="1" t="s">
        <v>264</v>
      </c>
      <c r="U112" s="2" t="b">
        <f aca="false">FALSE()</f>
        <v>0</v>
      </c>
      <c r="W112" s="1" t="s">
        <v>43</v>
      </c>
      <c r="X112" s="3" t="n">
        <v>41736</v>
      </c>
    </row>
    <row r="113" customFormat="false" ht="13.2" hidden="false" customHeight="false" outlineLevel="0" collapsed="false">
      <c r="A113" s="2" t="s">
        <v>1897</v>
      </c>
      <c r="B113" s="1" t="s">
        <v>1898</v>
      </c>
      <c r="C113" s="1" t="s">
        <v>1899</v>
      </c>
      <c r="D113" s="1" t="s">
        <v>1855</v>
      </c>
      <c r="E113" s="1" t="s">
        <v>1856</v>
      </c>
      <c r="F113" s="2" t="s">
        <v>407</v>
      </c>
      <c r="G113" s="1" t="s">
        <v>48</v>
      </c>
      <c r="H113" s="3" t="n">
        <v>43208</v>
      </c>
      <c r="I113" s="2" t="s">
        <v>1900</v>
      </c>
      <c r="J113" s="1" t="s">
        <v>1858</v>
      </c>
      <c r="K113" s="1" t="s">
        <v>1901</v>
      </c>
      <c r="L113" s="2" t="s">
        <v>1902</v>
      </c>
      <c r="N113" s="2" t="s">
        <v>1902</v>
      </c>
      <c r="P113" s="2" t="s">
        <v>1903</v>
      </c>
      <c r="R113" s="5" t="s">
        <v>1904</v>
      </c>
      <c r="S113" s="2" t="s">
        <v>1905</v>
      </c>
      <c r="U113" s="2" t="b">
        <f aca="false">FALSE()</f>
        <v>0</v>
      </c>
    </row>
    <row r="114" customFormat="false" ht="13.2" hidden="false" customHeight="false" outlineLevel="0" collapsed="false">
      <c r="A114" s="2" t="s">
        <v>1613</v>
      </c>
      <c r="B114" s="1" t="s">
        <v>1614</v>
      </c>
      <c r="C114" s="1" t="s">
        <v>1615</v>
      </c>
      <c r="D114" s="1" t="s">
        <v>33</v>
      </c>
      <c r="E114" s="1" t="s">
        <v>1505</v>
      </c>
      <c r="G114" s="1" t="s">
        <v>48</v>
      </c>
      <c r="H114" s="3" t="n">
        <v>42747</v>
      </c>
      <c r="I114" s="2" t="s">
        <v>1616</v>
      </c>
      <c r="J114" s="1" t="s">
        <v>1508</v>
      </c>
      <c r="K114" s="1" t="s">
        <v>1617</v>
      </c>
      <c r="L114" s="2" t="s">
        <v>1618</v>
      </c>
      <c r="N114" s="2" t="s">
        <v>1618</v>
      </c>
      <c r="P114" s="2" t="s">
        <v>1619</v>
      </c>
      <c r="R114" s="1" t="s">
        <v>1620</v>
      </c>
      <c r="S114" s="2" t="s">
        <v>1621</v>
      </c>
      <c r="U114" s="2" t="b">
        <f aca="false">FALSE()</f>
        <v>0</v>
      </c>
      <c r="W114" s="2"/>
      <c r="X114" s="3"/>
      <c r="AD114" s="2"/>
    </row>
    <row r="115" customFormat="false" ht="13.2" hidden="false" customHeight="false" outlineLevel="0" collapsed="false">
      <c r="A115" s="2" t="s">
        <v>1906</v>
      </c>
      <c r="B115" s="1" t="s">
        <v>1907</v>
      </c>
      <c r="C115" s="1" t="s">
        <v>1908</v>
      </c>
      <c r="D115" s="1" t="s">
        <v>1855</v>
      </c>
      <c r="E115" s="1" t="s">
        <v>1856</v>
      </c>
      <c r="F115" s="2"/>
      <c r="G115" s="1" t="s">
        <v>35</v>
      </c>
      <c r="H115" s="3" t="n">
        <v>37103</v>
      </c>
      <c r="I115" s="2" t="s">
        <v>1909</v>
      </c>
      <c r="J115" s="1" t="s">
        <v>1858</v>
      </c>
      <c r="K115" s="1" t="s">
        <v>1910</v>
      </c>
      <c r="L115" s="2" t="s">
        <v>1911</v>
      </c>
      <c r="N115" s="2" t="s">
        <v>1911</v>
      </c>
      <c r="P115" s="2" t="s">
        <v>1912</v>
      </c>
      <c r="S115" s="1" t="s">
        <v>1913</v>
      </c>
      <c r="U115" s="2" t="b">
        <f aca="false">FALSE()</f>
        <v>0</v>
      </c>
      <c r="W115" s="1" t="s">
        <v>43</v>
      </c>
      <c r="X115" s="3" t="n">
        <v>43457</v>
      </c>
    </row>
    <row r="116" customFormat="false" ht="13.2" hidden="false" customHeight="false" outlineLevel="0" collapsed="false">
      <c r="A116" s="2" t="s">
        <v>1382</v>
      </c>
      <c r="B116" s="1" t="s">
        <v>1383</v>
      </c>
      <c r="C116" s="1" t="s">
        <v>1384</v>
      </c>
      <c r="D116" s="1" t="s">
        <v>33</v>
      </c>
      <c r="E116" s="1" t="s">
        <v>1321</v>
      </c>
      <c r="F116" s="2"/>
      <c r="G116" s="1" t="s">
        <v>35</v>
      </c>
      <c r="H116" s="3" t="n">
        <v>43560</v>
      </c>
      <c r="I116" s="2" t="s">
        <v>1385</v>
      </c>
      <c r="J116" s="1" t="s">
        <v>1324</v>
      </c>
      <c r="K116" s="1" t="s">
        <v>1386</v>
      </c>
      <c r="L116" s="2" t="s">
        <v>1387</v>
      </c>
      <c r="N116" s="2" t="s">
        <v>1388</v>
      </c>
      <c r="P116" s="2" t="s">
        <v>1389</v>
      </c>
      <c r="R116" s="2"/>
      <c r="S116" s="2" t="s">
        <v>1390</v>
      </c>
      <c r="U116" s="2" t="b">
        <f aca="false">FALSE()</f>
        <v>0</v>
      </c>
      <c r="W116" s="2"/>
      <c r="X116" s="3"/>
      <c r="AF116" s="2"/>
    </row>
    <row r="117" customFormat="false" ht="13.2" hidden="false" customHeight="false" outlineLevel="0" collapsed="false">
      <c r="A117" s="2" t="s">
        <v>1914</v>
      </c>
      <c r="B117" s="1" t="s">
        <v>1915</v>
      </c>
      <c r="C117" s="1" t="s">
        <v>1916</v>
      </c>
      <c r="D117" s="1" t="s">
        <v>1855</v>
      </c>
      <c r="E117" s="1" t="s">
        <v>1856</v>
      </c>
      <c r="F117" s="2"/>
      <c r="G117" s="1" t="s">
        <v>48</v>
      </c>
      <c r="H117" s="3" t="n">
        <v>37225</v>
      </c>
      <c r="I117" s="2" t="s">
        <v>1917</v>
      </c>
      <c r="J117" s="1" t="s">
        <v>1858</v>
      </c>
      <c r="K117" s="1" t="s">
        <v>1918</v>
      </c>
      <c r="L117" s="2" t="s">
        <v>1919</v>
      </c>
      <c r="N117" s="2"/>
      <c r="P117" s="2" t="s">
        <v>1920</v>
      </c>
      <c r="R117" s="2"/>
      <c r="S117" s="1" t="s">
        <v>1921</v>
      </c>
      <c r="U117" s="2" t="b">
        <f aca="false">FALSE()</f>
        <v>0</v>
      </c>
    </row>
    <row r="118" customFormat="false" ht="13.2" hidden="false" customHeight="false" outlineLevel="0" collapsed="false">
      <c r="A118" s="2" t="s">
        <v>1170</v>
      </c>
      <c r="B118" s="1" t="s">
        <v>1171</v>
      </c>
      <c r="C118" s="1" t="s">
        <v>1172</v>
      </c>
      <c r="D118" s="1" t="s">
        <v>33</v>
      </c>
      <c r="E118" s="1" t="s">
        <v>550</v>
      </c>
      <c r="F118" s="2"/>
      <c r="G118" s="1" t="s">
        <v>48</v>
      </c>
      <c r="H118" s="3" t="n">
        <v>41337</v>
      </c>
      <c r="I118" s="2"/>
      <c r="J118" s="2" t="s">
        <v>1173</v>
      </c>
      <c r="K118" s="2" t="s">
        <v>1174</v>
      </c>
      <c r="L118" s="2" t="s">
        <v>1175</v>
      </c>
      <c r="N118" s="2"/>
      <c r="P118" s="2" t="s">
        <v>1176</v>
      </c>
      <c r="R118" s="1" t="s">
        <v>1177</v>
      </c>
      <c r="S118" s="1" t="s">
        <v>1178</v>
      </c>
      <c r="U118" s="2" t="b">
        <f aca="false">FALSE()</f>
        <v>0</v>
      </c>
      <c r="AD118" s="1" t="s">
        <v>1179</v>
      </c>
    </row>
    <row r="119" customFormat="false" ht="13.2" hidden="false" customHeight="false" outlineLevel="0" collapsed="false">
      <c r="A119" s="2" t="s">
        <v>1922</v>
      </c>
      <c r="B119" s="1" t="s">
        <v>1923</v>
      </c>
      <c r="C119" s="1" t="s">
        <v>1924</v>
      </c>
      <c r="D119" s="1" t="s">
        <v>1855</v>
      </c>
      <c r="E119" s="1" t="s">
        <v>1856</v>
      </c>
      <c r="F119" s="2" t="s">
        <v>1480</v>
      </c>
      <c r="G119" s="1" t="s">
        <v>35</v>
      </c>
      <c r="H119" s="3" t="n">
        <v>41305</v>
      </c>
      <c r="I119" s="2" t="s">
        <v>1925</v>
      </c>
      <c r="J119" s="1" t="s">
        <v>1858</v>
      </c>
      <c r="K119" s="1" t="s">
        <v>1926</v>
      </c>
      <c r="L119" s="2" t="s">
        <v>1927</v>
      </c>
      <c r="N119" s="2" t="s">
        <v>1927</v>
      </c>
      <c r="P119" s="2" t="s">
        <v>1928</v>
      </c>
      <c r="S119" s="2" t="s">
        <v>1929</v>
      </c>
      <c r="U119" s="2" t="b">
        <f aca="false">FALSE()</f>
        <v>0</v>
      </c>
      <c r="AE119" s="2"/>
      <c r="AF119" s="2"/>
    </row>
    <row r="120" customFormat="false" ht="13.2" hidden="false" customHeight="false" outlineLevel="0" collapsed="false">
      <c r="A120" s="2" t="s">
        <v>1622</v>
      </c>
      <c r="B120" s="1" t="s">
        <v>1623</v>
      </c>
      <c r="C120" s="1" t="s">
        <v>1624</v>
      </c>
      <c r="D120" s="1" t="s">
        <v>33</v>
      </c>
      <c r="E120" s="1" t="s">
        <v>1505</v>
      </c>
      <c r="F120" s="2"/>
      <c r="G120" s="1" t="s">
        <v>142</v>
      </c>
      <c r="H120" s="3" t="n">
        <v>39003</v>
      </c>
      <c r="I120" s="2" t="s">
        <v>1625</v>
      </c>
      <c r="J120" s="1" t="s">
        <v>1508</v>
      </c>
      <c r="K120" s="1" t="s">
        <v>1626</v>
      </c>
      <c r="L120" s="2" t="s">
        <v>1627</v>
      </c>
      <c r="N120" s="2" t="s">
        <v>1627</v>
      </c>
      <c r="P120" s="2" t="s">
        <v>1628</v>
      </c>
      <c r="R120" s="2"/>
      <c r="S120" s="1" t="s">
        <v>1629</v>
      </c>
      <c r="U120" s="2" t="b">
        <f aca="false">FALSE()</f>
        <v>0</v>
      </c>
      <c r="W120" s="1" t="s">
        <v>43</v>
      </c>
      <c r="X120" s="3" t="n">
        <v>41078</v>
      </c>
      <c r="Y120" s="1" t="s">
        <v>11</v>
      </c>
      <c r="Z120" s="3" t="n">
        <v>41078</v>
      </c>
      <c r="AA120" s="2" t="s">
        <v>1630</v>
      </c>
      <c r="AB120" s="1" t="s">
        <v>10</v>
      </c>
      <c r="AC120" s="3" t="n">
        <v>41196</v>
      </c>
      <c r="AD120" s="5" t="s">
        <v>1631</v>
      </c>
    </row>
    <row r="121" customFormat="false" ht="13.2" hidden="false" customHeight="false" outlineLevel="0" collapsed="false">
      <c r="A121" s="2" t="s">
        <v>1391</v>
      </c>
      <c r="B121" s="1" t="s">
        <v>1392</v>
      </c>
      <c r="C121" s="1" t="s">
        <v>1393</v>
      </c>
      <c r="D121" s="1" t="s">
        <v>33</v>
      </c>
      <c r="E121" s="1" t="s">
        <v>1321</v>
      </c>
      <c r="G121" s="1" t="s">
        <v>142</v>
      </c>
      <c r="H121" s="3" t="n">
        <v>40726</v>
      </c>
      <c r="I121" s="2" t="s">
        <v>1394</v>
      </c>
      <c r="J121" s="1" t="s">
        <v>1351</v>
      </c>
      <c r="K121" s="1" t="s">
        <v>1395</v>
      </c>
      <c r="L121" s="2" t="s">
        <v>1396</v>
      </c>
      <c r="N121" s="2" t="s">
        <v>1396</v>
      </c>
      <c r="P121" s="2" t="s">
        <v>1397</v>
      </c>
      <c r="R121" s="1" t="s">
        <v>1398</v>
      </c>
      <c r="S121" s="1" t="s">
        <v>1399</v>
      </c>
      <c r="U121" s="2" t="b">
        <f aca="false">FALSE()</f>
        <v>0</v>
      </c>
      <c r="W121" s="1" t="s">
        <v>43</v>
      </c>
      <c r="X121" s="3" t="n">
        <v>41091</v>
      </c>
      <c r="AD121" s="2"/>
      <c r="AE121" s="2"/>
      <c r="AF121" s="2"/>
    </row>
    <row r="122" customFormat="false" ht="13.2" hidden="false" customHeight="false" outlineLevel="0" collapsed="false">
      <c r="A122" s="2" t="s">
        <v>1400</v>
      </c>
      <c r="B122" s="1" t="s">
        <v>1401</v>
      </c>
      <c r="C122" s="1" t="s">
        <v>1402</v>
      </c>
      <c r="D122" s="1" t="s">
        <v>33</v>
      </c>
      <c r="E122" s="1" t="s">
        <v>1321</v>
      </c>
      <c r="F122" s="2"/>
      <c r="G122" s="1" t="s">
        <v>48</v>
      </c>
      <c r="H122" s="3" t="n">
        <v>39837</v>
      </c>
      <c r="I122" s="2" t="s">
        <v>1403</v>
      </c>
      <c r="J122" s="1" t="s">
        <v>1404</v>
      </c>
      <c r="K122" s="1" t="s">
        <v>1405</v>
      </c>
      <c r="L122" s="2" t="s">
        <v>1406</v>
      </c>
      <c r="N122" s="2"/>
      <c r="P122" s="2" t="s">
        <v>1407</v>
      </c>
      <c r="Q122" s="2" t="s">
        <v>1408</v>
      </c>
      <c r="R122" s="2"/>
      <c r="S122" s="2"/>
      <c r="U122" s="2" t="b">
        <f aca="false">FALSE()</f>
        <v>0</v>
      </c>
      <c r="W122" s="1" t="s">
        <v>10</v>
      </c>
      <c r="X122" s="3" t="n">
        <v>39993</v>
      </c>
      <c r="Y122" s="1" t="s">
        <v>43</v>
      </c>
      <c r="Z122" s="3" t="n">
        <v>40253</v>
      </c>
      <c r="AA122" s="1" t="s">
        <v>1409</v>
      </c>
      <c r="AB122" s="1" t="s">
        <v>43</v>
      </c>
      <c r="AC122" s="3" t="n">
        <v>41125</v>
      </c>
      <c r="AD122" s="2" t="s">
        <v>1410</v>
      </c>
    </row>
    <row r="123" customFormat="false" ht="13.2" hidden="false" customHeight="false" outlineLevel="0" collapsed="false">
      <c r="A123" s="2" t="s">
        <v>2160</v>
      </c>
      <c r="B123" s="1" t="s">
        <v>2161</v>
      </c>
      <c r="C123" s="1" t="s">
        <v>2162</v>
      </c>
      <c r="D123" s="1" t="s">
        <v>1855</v>
      </c>
      <c r="E123" s="1" t="s">
        <v>550</v>
      </c>
      <c r="F123" s="2"/>
      <c r="G123" s="1" t="s">
        <v>142</v>
      </c>
      <c r="H123" s="3" t="n">
        <v>37680</v>
      </c>
      <c r="I123" s="2" t="s">
        <v>2163</v>
      </c>
      <c r="J123" s="1" t="s">
        <v>2164</v>
      </c>
      <c r="K123" s="1" t="s">
        <v>2165</v>
      </c>
      <c r="L123" s="2" t="s">
        <v>2166</v>
      </c>
      <c r="N123" s="2" t="s">
        <v>2166</v>
      </c>
      <c r="P123" s="2" t="s">
        <v>2167</v>
      </c>
      <c r="R123" s="2"/>
      <c r="S123" s="1" t="s">
        <v>2168</v>
      </c>
      <c r="U123" s="2" t="b">
        <f aca="false">FALSE()</f>
        <v>0</v>
      </c>
      <c r="W123" s="2"/>
      <c r="X123" s="3"/>
      <c r="Y123" s="2"/>
      <c r="Z123" s="3"/>
      <c r="AA123" s="2"/>
    </row>
    <row r="124" customFormat="false" ht="13.2" hidden="false" customHeight="false" outlineLevel="0" collapsed="false">
      <c r="A124" s="2" t="s">
        <v>1930</v>
      </c>
      <c r="B124" s="1" t="s">
        <v>1931</v>
      </c>
      <c r="C124" s="1" t="s">
        <v>1932</v>
      </c>
      <c r="D124" s="1" t="s">
        <v>1855</v>
      </c>
      <c r="E124" s="1" t="s">
        <v>1856</v>
      </c>
      <c r="G124" s="1" t="s">
        <v>48</v>
      </c>
      <c r="H124" s="3" t="n">
        <v>37103</v>
      </c>
      <c r="I124" s="2" t="s">
        <v>1933</v>
      </c>
      <c r="J124" s="1" t="s">
        <v>1858</v>
      </c>
      <c r="K124" s="1" t="s">
        <v>1934</v>
      </c>
      <c r="L124" s="2" t="s">
        <v>1935</v>
      </c>
      <c r="N124" s="2" t="s">
        <v>1935</v>
      </c>
      <c r="P124" s="2" t="s">
        <v>1936</v>
      </c>
      <c r="S124" s="1" t="s">
        <v>1937</v>
      </c>
      <c r="U124" s="2" t="b">
        <f aca="false">FALSE()</f>
        <v>0</v>
      </c>
      <c r="AF124" s="2"/>
    </row>
    <row r="125" customFormat="false" ht="13.2" hidden="false" customHeight="false" outlineLevel="0" collapsed="false">
      <c r="A125" s="2" t="s">
        <v>946</v>
      </c>
      <c r="B125" s="1" t="s">
        <v>947</v>
      </c>
      <c r="C125" s="1" t="s">
        <v>948</v>
      </c>
      <c r="D125" s="1" t="s">
        <v>33</v>
      </c>
      <c r="E125" s="1" t="s">
        <v>838</v>
      </c>
      <c r="F125" s="2"/>
      <c r="G125" s="1" t="s">
        <v>48</v>
      </c>
      <c r="H125" s="3" t="n">
        <v>39375</v>
      </c>
      <c r="I125" s="2" t="s">
        <v>949</v>
      </c>
      <c r="J125" s="1" t="s">
        <v>840</v>
      </c>
      <c r="K125" s="1" t="s">
        <v>950</v>
      </c>
      <c r="L125" s="2" t="s">
        <v>951</v>
      </c>
      <c r="N125" s="2"/>
      <c r="P125" s="2" t="s">
        <v>952</v>
      </c>
      <c r="Q125" s="2" t="s">
        <v>952</v>
      </c>
      <c r="R125" s="2"/>
      <c r="S125" s="1" t="s">
        <v>953</v>
      </c>
      <c r="U125" s="2" t="b">
        <f aca="false">FALSE()</f>
        <v>0</v>
      </c>
      <c r="W125" s="1" t="s">
        <v>43</v>
      </c>
      <c r="X125" s="3" t="n">
        <v>40111</v>
      </c>
      <c r="Y125" s="1" t="s">
        <v>43</v>
      </c>
      <c r="Z125" s="3" t="n">
        <v>40572</v>
      </c>
      <c r="AA125" s="1" t="s">
        <v>954</v>
      </c>
      <c r="AB125" s="2"/>
      <c r="AC125" s="3"/>
      <c r="AD125" s="1" t="s">
        <v>955</v>
      </c>
    </row>
    <row r="126" customFormat="false" ht="13.2" hidden="false" customHeight="false" outlineLevel="0" collapsed="false">
      <c r="A126" s="2" t="s">
        <v>956</v>
      </c>
      <c r="B126" s="1" t="s">
        <v>957</v>
      </c>
      <c r="C126" s="1" t="s">
        <v>958</v>
      </c>
      <c r="D126" s="1" t="s">
        <v>33</v>
      </c>
      <c r="E126" s="1" t="s">
        <v>838</v>
      </c>
      <c r="F126" s="2"/>
      <c r="G126" s="1" t="s">
        <v>35</v>
      </c>
      <c r="H126" s="3" t="n">
        <v>43566</v>
      </c>
      <c r="I126" s="2" t="s">
        <v>959</v>
      </c>
      <c r="J126" s="1" t="s">
        <v>840</v>
      </c>
      <c r="K126" s="1" t="s">
        <v>960</v>
      </c>
      <c r="L126" s="2" t="s">
        <v>961</v>
      </c>
      <c r="N126" s="2"/>
      <c r="P126" s="2" t="s">
        <v>962</v>
      </c>
      <c r="Q126" s="2"/>
      <c r="R126" s="2"/>
      <c r="S126" s="2"/>
      <c r="U126" s="2" t="b">
        <f aca="false">FALSE()</f>
        <v>0</v>
      </c>
      <c r="W126" s="2"/>
      <c r="X126" s="3"/>
      <c r="Y126" s="2"/>
      <c r="Z126" s="3"/>
      <c r="AA126" s="2"/>
    </row>
    <row r="127" customFormat="false" ht="13.2" hidden="false" customHeight="false" outlineLevel="0" collapsed="false">
      <c r="A127" s="2" t="s">
        <v>1411</v>
      </c>
      <c r="B127" s="1" t="s">
        <v>1181</v>
      </c>
      <c r="C127" s="1" t="s">
        <v>1412</v>
      </c>
      <c r="D127" s="1" t="s">
        <v>33</v>
      </c>
      <c r="E127" s="1" t="s">
        <v>1321</v>
      </c>
      <c r="G127" s="1" t="s">
        <v>142</v>
      </c>
      <c r="H127" s="3" t="n">
        <v>41712</v>
      </c>
      <c r="I127" s="2" t="s">
        <v>1413</v>
      </c>
      <c r="J127" s="1" t="s">
        <v>1351</v>
      </c>
      <c r="K127" s="1" t="s">
        <v>1414</v>
      </c>
      <c r="L127" s="2" t="s">
        <v>1415</v>
      </c>
      <c r="N127" s="2"/>
      <c r="P127" s="2" t="s">
        <v>1416</v>
      </c>
      <c r="R127" s="1" t="s">
        <v>1417</v>
      </c>
      <c r="S127" s="1" t="s">
        <v>1418</v>
      </c>
      <c r="U127" s="2" t="b">
        <f aca="false">FALSE()</f>
        <v>0</v>
      </c>
      <c r="W127" s="2"/>
      <c r="X127" s="3"/>
      <c r="Y127" s="2"/>
      <c r="AE127" s="2"/>
    </row>
    <row r="128" customFormat="false" ht="13.2" hidden="false" customHeight="false" outlineLevel="0" collapsed="false">
      <c r="A128" s="2" t="s">
        <v>1180</v>
      </c>
      <c r="B128" s="1" t="s">
        <v>1181</v>
      </c>
      <c r="C128" s="1" t="s">
        <v>1182</v>
      </c>
      <c r="D128" s="1" t="s">
        <v>33</v>
      </c>
      <c r="E128" s="1" t="s">
        <v>550</v>
      </c>
      <c r="F128" s="2"/>
      <c r="G128" s="1" t="s">
        <v>48</v>
      </c>
      <c r="H128" s="3" t="n">
        <v>40610</v>
      </c>
      <c r="I128" s="2" t="s">
        <v>1183</v>
      </c>
      <c r="J128" s="1" t="s">
        <v>1184</v>
      </c>
      <c r="K128" s="1" t="s">
        <v>1185</v>
      </c>
      <c r="L128" s="2" t="s">
        <v>1186</v>
      </c>
      <c r="N128" s="2" t="s">
        <v>1186</v>
      </c>
      <c r="P128" s="2" t="s">
        <v>1187</v>
      </c>
      <c r="R128" s="1" t="s">
        <v>1188</v>
      </c>
      <c r="S128" s="2" t="s">
        <v>1189</v>
      </c>
      <c r="U128" s="2" t="b">
        <f aca="false">FALSE()</f>
        <v>0</v>
      </c>
      <c r="W128" s="2"/>
      <c r="X128" s="3"/>
    </row>
    <row r="129" customFormat="false" ht="13.2" hidden="false" customHeight="false" outlineLevel="0" collapsed="false">
      <c r="A129" s="2" t="s">
        <v>1938</v>
      </c>
      <c r="B129" s="1" t="s">
        <v>1181</v>
      </c>
      <c r="C129" s="1" t="s">
        <v>1939</v>
      </c>
      <c r="D129" s="1" t="s">
        <v>1855</v>
      </c>
      <c r="E129" s="1" t="s">
        <v>1856</v>
      </c>
      <c r="F129" s="2"/>
      <c r="G129" s="1" t="s">
        <v>48</v>
      </c>
      <c r="H129" s="3" t="n">
        <v>37407</v>
      </c>
      <c r="I129" s="2" t="s">
        <v>1940</v>
      </c>
      <c r="J129" s="1" t="s">
        <v>1858</v>
      </c>
      <c r="K129" s="1" t="s">
        <v>1941</v>
      </c>
      <c r="L129" s="2" t="s">
        <v>1942</v>
      </c>
      <c r="N129" s="2" t="s">
        <v>1942</v>
      </c>
      <c r="P129" s="2" t="s">
        <v>1943</v>
      </c>
      <c r="R129" s="2"/>
      <c r="S129" s="2"/>
      <c r="U129" s="2" t="b">
        <f aca="false">FALSE()</f>
        <v>0</v>
      </c>
    </row>
    <row r="130" customFormat="false" ht="13.2" hidden="false" customHeight="false" outlineLevel="0" collapsed="false">
      <c r="A130" s="2" t="s">
        <v>2409</v>
      </c>
      <c r="B130" s="1" t="s">
        <v>2410</v>
      </c>
      <c r="C130" s="1" t="s">
        <v>2411</v>
      </c>
      <c r="D130" s="1" t="s">
        <v>1855</v>
      </c>
      <c r="E130" s="1" t="s">
        <v>2205</v>
      </c>
      <c r="G130" s="1" t="s">
        <v>48</v>
      </c>
      <c r="H130" s="3" t="n">
        <v>37711</v>
      </c>
      <c r="I130" s="2" t="s">
        <v>2412</v>
      </c>
      <c r="J130" s="1" t="s">
        <v>2207</v>
      </c>
      <c r="K130" s="1" t="s">
        <v>2413</v>
      </c>
      <c r="L130" s="2" t="s">
        <v>2414</v>
      </c>
      <c r="N130" s="2" t="s">
        <v>2414</v>
      </c>
      <c r="P130" s="2" t="s">
        <v>2415</v>
      </c>
      <c r="S130" s="1" t="s">
        <v>2416</v>
      </c>
      <c r="U130" s="2" t="b">
        <f aca="false">FALSE()</f>
        <v>0</v>
      </c>
    </row>
    <row r="131" customFormat="false" ht="13.2" hidden="false" customHeight="false" outlineLevel="0" collapsed="false">
      <c r="A131" s="2" t="s">
        <v>2667</v>
      </c>
      <c r="B131" s="1" t="s">
        <v>2668</v>
      </c>
      <c r="C131" s="1" t="s">
        <v>2669</v>
      </c>
      <c r="D131" s="1" t="s">
        <v>1855</v>
      </c>
      <c r="E131" s="1" t="s">
        <v>2610</v>
      </c>
      <c r="F131" s="2" t="s">
        <v>2670</v>
      </c>
      <c r="G131" s="1" t="s">
        <v>142</v>
      </c>
      <c r="H131" s="3" t="n">
        <v>38686</v>
      </c>
      <c r="I131" s="2" t="s">
        <v>2671</v>
      </c>
      <c r="J131" s="1" t="s">
        <v>2403</v>
      </c>
      <c r="K131" s="1" t="s">
        <v>2672</v>
      </c>
      <c r="L131" s="2" t="s">
        <v>2673</v>
      </c>
      <c r="N131" s="2" t="s">
        <v>2673</v>
      </c>
      <c r="P131" s="2" t="s">
        <v>2674</v>
      </c>
      <c r="S131" s="1" t="s">
        <v>2675</v>
      </c>
      <c r="U131" s="2" t="b">
        <f aca="false">FALSE()</f>
        <v>0</v>
      </c>
      <c r="W131" s="2"/>
      <c r="X131" s="3"/>
      <c r="Y131" s="2"/>
    </row>
    <row r="132" customFormat="false" ht="13.2" hidden="false" customHeight="false" outlineLevel="0" collapsed="false">
      <c r="A132" s="2" t="s">
        <v>2676</v>
      </c>
      <c r="B132" s="1" t="s">
        <v>2677</v>
      </c>
      <c r="C132" s="1" t="s">
        <v>2678</v>
      </c>
      <c r="D132" s="1" t="s">
        <v>1855</v>
      </c>
      <c r="E132" s="1" t="s">
        <v>2610</v>
      </c>
      <c r="F132" s="2"/>
      <c r="G132" s="1" t="s">
        <v>48</v>
      </c>
      <c r="H132" s="3" t="n">
        <v>38230</v>
      </c>
      <c r="I132" s="2" t="s">
        <v>2679</v>
      </c>
      <c r="J132" s="1" t="s">
        <v>2403</v>
      </c>
      <c r="K132" s="1" t="s">
        <v>2680</v>
      </c>
      <c r="L132" s="2" t="s">
        <v>2681</v>
      </c>
      <c r="N132" s="2"/>
      <c r="P132" s="2" t="s">
        <v>2682</v>
      </c>
      <c r="R132" s="2"/>
      <c r="S132" s="2" t="s">
        <v>2683</v>
      </c>
      <c r="U132" s="2" t="b">
        <f aca="false">FALSE()</f>
        <v>0</v>
      </c>
    </row>
    <row r="133" customFormat="false" ht="13.2" hidden="false" customHeight="false" outlineLevel="0" collapsed="false">
      <c r="A133" s="2" t="s">
        <v>963</v>
      </c>
      <c r="B133" s="1" t="s">
        <v>964</v>
      </c>
      <c r="C133" s="1" t="s">
        <v>965</v>
      </c>
      <c r="D133" s="1" t="s">
        <v>33</v>
      </c>
      <c r="E133" s="1" t="s">
        <v>838</v>
      </c>
      <c r="F133" s="2"/>
      <c r="G133" s="1" t="s">
        <v>35</v>
      </c>
      <c r="H133" s="3" t="n">
        <v>43117</v>
      </c>
      <c r="I133" s="2" t="s">
        <v>966</v>
      </c>
      <c r="J133" s="1" t="s">
        <v>840</v>
      </c>
      <c r="K133" s="1" t="s">
        <v>967</v>
      </c>
      <c r="L133" s="2" t="s">
        <v>968</v>
      </c>
      <c r="N133" s="2"/>
      <c r="P133" s="2" t="s">
        <v>969</v>
      </c>
      <c r="R133" s="1" t="s">
        <v>970</v>
      </c>
      <c r="S133" s="2" t="s">
        <v>971</v>
      </c>
      <c r="U133" s="2" t="b">
        <f aca="false">FALSE()</f>
        <v>0</v>
      </c>
      <c r="W133" s="1" t="s">
        <v>43</v>
      </c>
      <c r="X133" s="3" t="n">
        <v>43402</v>
      </c>
    </row>
    <row r="134" customFormat="false" ht="13.2" hidden="false" customHeight="false" outlineLevel="0" collapsed="false">
      <c r="A134" s="2" t="s">
        <v>1944</v>
      </c>
      <c r="B134" s="1" t="s">
        <v>1945</v>
      </c>
      <c r="C134" s="1" t="s">
        <v>1946</v>
      </c>
      <c r="D134" s="1" t="s">
        <v>1855</v>
      </c>
      <c r="E134" s="1" t="s">
        <v>1856</v>
      </c>
      <c r="F134" s="2"/>
      <c r="G134" s="1" t="s">
        <v>48</v>
      </c>
      <c r="H134" s="3" t="n">
        <v>37711</v>
      </c>
      <c r="I134" s="2" t="s">
        <v>1947</v>
      </c>
      <c r="J134" s="1" t="s">
        <v>1858</v>
      </c>
      <c r="K134" s="1" t="s">
        <v>1948</v>
      </c>
      <c r="L134" s="2" t="s">
        <v>1949</v>
      </c>
      <c r="N134" s="2" t="s">
        <v>1949</v>
      </c>
      <c r="P134" s="2" t="s">
        <v>1950</v>
      </c>
      <c r="Q134" s="2"/>
      <c r="R134" s="2"/>
      <c r="S134" s="2"/>
      <c r="U134" s="2" t="b">
        <f aca="false">FALSE()</f>
        <v>0</v>
      </c>
      <c r="W134" s="2"/>
      <c r="X134" s="3"/>
      <c r="AD134" s="2"/>
    </row>
    <row r="135" customFormat="false" ht="13.2" hidden="false" customHeight="false" outlineLevel="0" collapsed="false">
      <c r="A135" s="2" t="s">
        <v>265</v>
      </c>
      <c r="B135" s="1" t="s">
        <v>266</v>
      </c>
      <c r="C135" s="1" t="s">
        <v>267</v>
      </c>
      <c r="D135" s="1" t="s">
        <v>33</v>
      </c>
      <c r="E135" s="1" t="s">
        <v>34</v>
      </c>
      <c r="G135" s="1" t="s">
        <v>48</v>
      </c>
      <c r="H135" s="3" t="n">
        <v>39517</v>
      </c>
      <c r="I135" s="2" t="s">
        <v>268</v>
      </c>
      <c r="J135" s="1" t="s">
        <v>37</v>
      </c>
      <c r="K135" s="1" t="s">
        <v>269</v>
      </c>
      <c r="L135" s="2" t="s">
        <v>270</v>
      </c>
      <c r="N135" s="2"/>
      <c r="P135" s="2" t="s">
        <v>271</v>
      </c>
      <c r="Q135" s="2" t="s">
        <v>272</v>
      </c>
      <c r="R135" s="1" t="s">
        <v>273</v>
      </c>
      <c r="S135" s="2"/>
      <c r="U135" s="2" t="b">
        <f aca="false">FALSE()</f>
        <v>0</v>
      </c>
      <c r="W135" s="1" t="s">
        <v>43</v>
      </c>
      <c r="X135" s="3" t="n">
        <v>40536</v>
      </c>
      <c r="Y135" s="2"/>
      <c r="Z135" s="3"/>
      <c r="AA135" s="2"/>
      <c r="AB135" s="2"/>
      <c r="AC135" s="3"/>
      <c r="AD135" s="5" t="s">
        <v>274</v>
      </c>
    </row>
    <row r="136" customFormat="false" ht="13.2" hidden="false" customHeight="false" outlineLevel="0" collapsed="false">
      <c r="A136" s="2" t="s">
        <v>1632</v>
      </c>
      <c r="B136" s="1" t="s">
        <v>266</v>
      </c>
      <c r="C136" s="1" t="s">
        <v>1633</v>
      </c>
      <c r="D136" s="1" t="s">
        <v>33</v>
      </c>
      <c r="E136" s="1" t="s">
        <v>1505</v>
      </c>
      <c r="F136" s="2"/>
      <c r="G136" s="1" t="s">
        <v>142</v>
      </c>
      <c r="H136" s="3" t="n">
        <v>41250</v>
      </c>
      <c r="I136" s="2" t="s">
        <v>1634</v>
      </c>
      <c r="J136" s="1" t="s">
        <v>1508</v>
      </c>
      <c r="K136" s="1" t="s">
        <v>1635</v>
      </c>
      <c r="L136" s="2" t="s">
        <v>1636</v>
      </c>
      <c r="N136" s="2"/>
      <c r="P136" s="2" t="s">
        <v>1637</v>
      </c>
      <c r="R136" s="2"/>
      <c r="S136" s="2"/>
      <c r="U136" s="2" t="b">
        <f aca="false">FALSE()</f>
        <v>0</v>
      </c>
      <c r="W136" s="2"/>
      <c r="X136" s="3"/>
      <c r="Y136" s="2"/>
    </row>
    <row r="137" customFormat="false" ht="13.2" hidden="false" customHeight="false" outlineLevel="0" collapsed="false">
      <c r="A137" s="2" t="s">
        <v>275</v>
      </c>
      <c r="B137" s="1" t="s">
        <v>276</v>
      </c>
      <c r="C137" s="1" t="s">
        <v>277</v>
      </c>
      <c r="D137" s="1" t="s">
        <v>33</v>
      </c>
      <c r="E137" s="1" t="s">
        <v>34</v>
      </c>
      <c r="F137" s="2"/>
      <c r="G137" s="1" t="s">
        <v>48</v>
      </c>
      <c r="H137" s="3" t="n">
        <v>38778</v>
      </c>
      <c r="I137" s="2" t="s">
        <v>278</v>
      </c>
      <c r="J137" s="1" t="s">
        <v>37</v>
      </c>
      <c r="K137" s="1" t="s">
        <v>279</v>
      </c>
      <c r="L137" s="2" t="s">
        <v>280</v>
      </c>
      <c r="N137" s="2"/>
      <c r="P137" s="2" t="s">
        <v>281</v>
      </c>
      <c r="R137" s="1" t="s">
        <v>282</v>
      </c>
      <c r="S137" s="2" t="s">
        <v>283</v>
      </c>
      <c r="U137" s="2" t="b">
        <f aca="false">FALSE()</f>
        <v>0</v>
      </c>
      <c r="W137" s="1" t="s">
        <v>43</v>
      </c>
      <c r="X137" s="3" t="n">
        <v>40087</v>
      </c>
      <c r="Y137" s="1" t="s">
        <v>43</v>
      </c>
      <c r="Z137" s="3" t="n">
        <v>40259</v>
      </c>
      <c r="AA137" s="2" t="s">
        <v>284</v>
      </c>
      <c r="AB137" s="1" t="s">
        <v>43</v>
      </c>
      <c r="AC137" s="3" t="n">
        <v>41783</v>
      </c>
    </row>
    <row r="138" customFormat="false" ht="13.2" hidden="false" customHeight="false" outlineLevel="0" collapsed="false">
      <c r="A138" s="2" t="s">
        <v>285</v>
      </c>
      <c r="B138" s="1" t="s">
        <v>276</v>
      </c>
      <c r="C138" s="1" t="s">
        <v>286</v>
      </c>
      <c r="D138" s="1" t="s">
        <v>33</v>
      </c>
      <c r="E138" s="1" t="s">
        <v>34</v>
      </c>
      <c r="F138" s="2"/>
      <c r="G138" s="1" t="s">
        <v>48</v>
      </c>
      <c r="H138" s="3" t="n">
        <v>42554</v>
      </c>
      <c r="I138" s="2" t="s">
        <v>287</v>
      </c>
      <c r="J138" s="1" t="s">
        <v>37</v>
      </c>
      <c r="K138" s="1" t="s">
        <v>288</v>
      </c>
      <c r="L138" s="2" t="s">
        <v>289</v>
      </c>
      <c r="N138" s="2" t="s">
        <v>290</v>
      </c>
      <c r="P138" s="2" t="s">
        <v>291</v>
      </c>
      <c r="R138" s="1" t="s">
        <v>292</v>
      </c>
      <c r="S138" s="2" t="s">
        <v>293</v>
      </c>
      <c r="U138" s="2" t="b">
        <f aca="false">FALSE()</f>
        <v>0</v>
      </c>
      <c r="AF138" s="2"/>
    </row>
    <row r="139" customFormat="false" ht="13.2" hidden="false" customHeight="false" outlineLevel="0" collapsed="false">
      <c r="A139" s="2" t="s">
        <v>1638</v>
      </c>
      <c r="B139" s="1" t="s">
        <v>276</v>
      </c>
      <c r="C139" s="1" t="s">
        <v>1639</v>
      </c>
      <c r="D139" s="1" t="s">
        <v>33</v>
      </c>
      <c r="E139" s="1" t="s">
        <v>1505</v>
      </c>
      <c r="G139" s="1" t="s">
        <v>35</v>
      </c>
      <c r="H139" s="3" t="n">
        <v>42744</v>
      </c>
      <c r="I139" s="2" t="s">
        <v>1640</v>
      </c>
      <c r="J139" s="1" t="s">
        <v>1508</v>
      </c>
      <c r="K139" s="1" t="s">
        <v>1641</v>
      </c>
      <c r="L139" s="2" t="s">
        <v>1642</v>
      </c>
      <c r="N139" s="2"/>
      <c r="P139" s="2" t="s">
        <v>1643</v>
      </c>
      <c r="R139" s="2"/>
      <c r="S139" s="2" t="s">
        <v>329</v>
      </c>
      <c r="U139" s="2" t="b">
        <f aca="false">FALSE()</f>
        <v>0</v>
      </c>
      <c r="W139" s="2"/>
      <c r="X139" s="3"/>
      <c r="Y139" s="2"/>
      <c r="Z139" s="3"/>
      <c r="AA139" s="2"/>
      <c r="AB139" s="2"/>
    </row>
    <row r="140" customFormat="false" ht="13.2" hidden="false" customHeight="false" outlineLevel="0" collapsed="false">
      <c r="A140" s="2" t="s">
        <v>972</v>
      </c>
      <c r="B140" s="1" t="s">
        <v>973</v>
      </c>
      <c r="C140" s="1" t="s">
        <v>974</v>
      </c>
      <c r="D140" s="1" t="s">
        <v>33</v>
      </c>
      <c r="E140" s="1" t="s">
        <v>838</v>
      </c>
      <c r="F140" s="2"/>
      <c r="G140" s="1" t="s">
        <v>142</v>
      </c>
      <c r="H140" s="3" t="n">
        <v>42744</v>
      </c>
      <c r="I140" s="2" t="s">
        <v>975</v>
      </c>
      <c r="J140" s="1" t="s">
        <v>868</v>
      </c>
      <c r="K140" s="1" t="s">
        <v>976</v>
      </c>
      <c r="L140" s="2" t="s">
        <v>977</v>
      </c>
      <c r="N140" s="2"/>
      <c r="P140" s="2" t="s">
        <v>978</v>
      </c>
      <c r="R140" s="2"/>
      <c r="S140" s="1" t="s">
        <v>979</v>
      </c>
      <c r="U140" s="2" t="b">
        <f aca="false">FALSE()</f>
        <v>0</v>
      </c>
      <c r="W140" s="1" t="s">
        <v>43</v>
      </c>
      <c r="X140" s="3" t="n">
        <v>43392</v>
      </c>
      <c r="AD140" s="2"/>
    </row>
    <row r="141" customFormat="false" ht="13.2" hidden="false" customHeight="false" outlineLevel="0" collapsed="false">
      <c r="A141" s="2" t="s">
        <v>2684</v>
      </c>
      <c r="B141" s="1" t="s">
        <v>2685</v>
      </c>
      <c r="C141" s="1" t="s">
        <v>2686</v>
      </c>
      <c r="D141" s="1" t="s">
        <v>1855</v>
      </c>
      <c r="E141" s="1" t="s">
        <v>2610</v>
      </c>
      <c r="F141" s="2"/>
      <c r="G141" s="1" t="s">
        <v>142</v>
      </c>
      <c r="H141" s="3" t="n">
        <v>37103</v>
      </c>
      <c r="I141" s="2" t="s">
        <v>2687</v>
      </c>
      <c r="J141" s="1" t="s">
        <v>2403</v>
      </c>
      <c r="K141" s="1" t="s">
        <v>2688</v>
      </c>
      <c r="L141" s="2" t="s">
        <v>2689</v>
      </c>
      <c r="N141" s="2" t="s">
        <v>2689</v>
      </c>
      <c r="P141" s="1" t="s">
        <v>2690</v>
      </c>
      <c r="Q141" s="2"/>
      <c r="S141" s="1" t="s">
        <v>2691</v>
      </c>
      <c r="U141" s="2" t="b">
        <f aca="false">FALSE()</f>
        <v>0</v>
      </c>
      <c r="W141" s="2"/>
      <c r="X141" s="3"/>
      <c r="Y141" s="2"/>
      <c r="Z141" s="3"/>
      <c r="AA141" s="2"/>
      <c r="AB141" s="2"/>
    </row>
    <row r="142" customFormat="false" ht="13.2" hidden="false" customHeight="false" outlineLevel="0" collapsed="false">
      <c r="A142" s="2" t="s">
        <v>2692</v>
      </c>
      <c r="B142" s="1" t="s">
        <v>2693</v>
      </c>
      <c r="C142" s="1" t="s">
        <v>2694</v>
      </c>
      <c r="D142" s="1" t="s">
        <v>1855</v>
      </c>
      <c r="E142" s="1" t="s">
        <v>2610</v>
      </c>
      <c r="F142" s="2"/>
      <c r="G142" s="1" t="s">
        <v>142</v>
      </c>
      <c r="H142" s="3" t="n">
        <v>37103</v>
      </c>
      <c r="I142" s="2" t="s">
        <v>2695</v>
      </c>
      <c r="J142" s="1" t="s">
        <v>2403</v>
      </c>
      <c r="K142" s="1" t="s">
        <v>2696</v>
      </c>
      <c r="L142" s="2" t="s">
        <v>2697</v>
      </c>
      <c r="N142" s="2" t="s">
        <v>2697</v>
      </c>
      <c r="P142" s="2" t="s">
        <v>2698</v>
      </c>
      <c r="S142" s="2"/>
      <c r="U142" s="2" t="b">
        <f aca="false">FALSE()</f>
        <v>0</v>
      </c>
      <c r="AE142" s="2"/>
    </row>
    <row r="143" customFormat="false" ht="13.2" hidden="false" customHeight="false" outlineLevel="0" collapsed="false">
      <c r="A143" s="2" t="s">
        <v>1644</v>
      </c>
      <c r="B143" s="1" t="s">
        <v>1645</v>
      </c>
      <c r="C143" s="1" t="s">
        <v>1646</v>
      </c>
      <c r="D143" s="1" t="s">
        <v>33</v>
      </c>
      <c r="E143" s="1" t="s">
        <v>1505</v>
      </c>
      <c r="G143" s="1" t="s">
        <v>48</v>
      </c>
      <c r="H143" s="3" t="n">
        <v>38291</v>
      </c>
      <c r="I143" s="2" t="s">
        <v>1647</v>
      </c>
      <c r="J143" s="1" t="s">
        <v>1508</v>
      </c>
      <c r="K143" s="1" t="s">
        <v>1648</v>
      </c>
      <c r="L143" s="2" t="s">
        <v>1649</v>
      </c>
      <c r="N143" s="2" t="s">
        <v>1649</v>
      </c>
      <c r="P143" s="2" t="s">
        <v>1650</v>
      </c>
      <c r="R143" s="2"/>
      <c r="S143" s="1" t="s">
        <v>1651</v>
      </c>
      <c r="U143" s="2" t="b">
        <f aca="false">FALSE()</f>
        <v>0</v>
      </c>
      <c r="W143" s="1" t="s">
        <v>43</v>
      </c>
      <c r="X143" s="3" t="n">
        <v>43272</v>
      </c>
      <c r="AD143" s="1" t="s">
        <v>1652</v>
      </c>
    </row>
    <row r="144" customFormat="false" ht="13.2" hidden="false" customHeight="false" outlineLevel="0" collapsed="false">
      <c r="A144" s="2" t="s">
        <v>1653</v>
      </c>
      <c r="B144" s="1" t="s">
        <v>1654</v>
      </c>
      <c r="C144" s="1" t="s">
        <v>1655</v>
      </c>
      <c r="D144" s="1" t="s">
        <v>33</v>
      </c>
      <c r="E144" s="1" t="s">
        <v>1505</v>
      </c>
      <c r="F144" s="2"/>
      <c r="G144" s="1" t="s">
        <v>48</v>
      </c>
      <c r="H144" s="3" t="n">
        <v>37103</v>
      </c>
      <c r="I144" s="2" t="s">
        <v>1608</v>
      </c>
      <c r="J144" s="1" t="s">
        <v>1508</v>
      </c>
      <c r="K144" s="1" t="s">
        <v>1656</v>
      </c>
      <c r="L144" s="2" t="s">
        <v>1657</v>
      </c>
      <c r="N144" s="2" t="s">
        <v>1657</v>
      </c>
      <c r="P144" s="2" t="s">
        <v>1658</v>
      </c>
      <c r="Q144" s="2" t="s">
        <v>1659</v>
      </c>
      <c r="R144" s="1" t="s">
        <v>1660</v>
      </c>
      <c r="S144" s="1" t="s">
        <v>1661</v>
      </c>
      <c r="U144" s="2" t="b">
        <f aca="false">FALSE()</f>
        <v>0</v>
      </c>
      <c r="W144" s="1" t="s">
        <v>43</v>
      </c>
      <c r="X144" s="3" t="n">
        <v>40327</v>
      </c>
      <c r="Y144" s="1" t="s">
        <v>43</v>
      </c>
      <c r="Z144" s="3" t="n">
        <v>40387</v>
      </c>
      <c r="AA144" s="2" t="s">
        <v>1662</v>
      </c>
      <c r="AB144" s="1" t="s">
        <v>43</v>
      </c>
      <c r="AC144" s="3" t="n">
        <v>42292</v>
      </c>
    </row>
    <row r="145" customFormat="false" ht="13.2" hidden="false" customHeight="false" outlineLevel="0" collapsed="false">
      <c r="A145" s="2" t="s">
        <v>294</v>
      </c>
      <c r="B145" s="1" t="s">
        <v>295</v>
      </c>
      <c r="C145" s="1" t="s">
        <v>296</v>
      </c>
      <c r="D145" s="1" t="s">
        <v>33</v>
      </c>
      <c r="E145" s="1" t="s">
        <v>34</v>
      </c>
      <c r="F145" s="2"/>
      <c r="G145" s="1" t="s">
        <v>48</v>
      </c>
      <c r="H145" s="3" t="n">
        <v>40448</v>
      </c>
      <c r="I145" s="2" t="s">
        <v>297</v>
      </c>
      <c r="J145" s="1" t="s">
        <v>37</v>
      </c>
      <c r="K145" s="1" t="s">
        <v>298</v>
      </c>
      <c r="L145" s="2" t="s">
        <v>299</v>
      </c>
      <c r="N145" s="2" t="s">
        <v>299</v>
      </c>
      <c r="P145" s="2" t="s">
        <v>300</v>
      </c>
      <c r="R145" s="1" t="s">
        <v>301</v>
      </c>
      <c r="S145" s="1" t="s">
        <v>302</v>
      </c>
      <c r="U145" s="2" t="b">
        <f aca="false">FALSE()</f>
        <v>0</v>
      </c>
      <c r="W145" s="2"/>
      <c r="X145" s="3"/>
      <c r="Y145" s="2"/>
      <c r="Z145" s="3"/>
      <c r="AA145" s="2"/>
      <c r="AB145" s="2"/>
      <c r="AC145" s="3"/>
      <c r="AD145" s="1" t="s">
        <v>303</v>
      </c>
    </row>
    <row r="146" customFormat="false" ht="13.2" hidden="false" customHeight="false" outlineLevel="0" collapsed="false">
      <c r="A146" s="2" t="s">
        <v>2417</v>
      </c>
      <c r="B146" s="1" t="s">
        <v>2418</v>
      </c>
      <c r="C146" s="1" t="s">
        <v>2419</v>
      </c>
      <c r="D146" s="1" t="s">
        <v>1855</v>
      </c>
      <c r="E146" s="1" t="s">
        <v>2205</v>
      </c>
      <c r="F146" s="2" t="s">
        <v>1506</v>
      </c>
      <c r="G146" s="1" t="s">
        <v>35</v>
      </c>
      <c r="H146" s="3" t="n">
        <v>41486</v>
      </c>
      <c r="I146" s="2" t="s">
        <v>2420</v>
      </c>
      <c r="J146" s="1" t="s">
        <v>2207</v>
      </c>
      <c r="K146" s="1" t="s">
        <v>2421</v>
      </c>
      <c r="L146" s="2" t="s">
        <v>2422</v>
      </c>
      <c r="N146" s="2" t="s">
        <v>411</v>
      </c>
      <c r="P146" s="2"/>
      <c r="R146" s="2"/>
      <c r="S146" s="2"/>
      <c r="U146" s="2" t="b">
        <f aca="false">FALSE()</f>
        <v>0</v>
      </c>
      <c r="W146" s="2"/>
      <c r="X146" s="3"/>
      <c r="Y146" s="2"/>
      <c r="AD146" s="2"/>
    </row>
    <row r="147" customFormat="false" ht="13.2" hidden="false" customHeight="false" outlineLevel="0" collapsed="false">
      <c r="A147" s="2" t="s">
        <v>2423</v>
      </c>
      <c r="B147" s="1" t="s">
        <v>2424</v>
      </c>
      <c r="C147" s="1" t="s">
        <v>2425</v>
      </c>
      <c r="D147" s="1" t="s">
        <v>1855</v>
      </c>
      <c r="E147" s="1" t="s">
        <v>2205</v>
      </c>
      <c r="F147" s="2"/>
      <c r="G147" s="1" t="s">
        <v>35</v>
      </c>
      <c r="H147" s="3" t="n">
        <v>37621</v>
      </c>
      <c r="I147" s="2" t="s">
        <v>2426</v>
      </c>
      <c r="J147" s="1" t="s">
        <v>2207</v>
      </c>
      <c r="K147" s="1" t="s">
        <v>2427</v>
      </c>
      <c r="L147" s="2" t="s">
        <v>2428</v>
      </c>
      <c r="N147" s="2" t="s">
        <v>411</v>
      </c>
      <c r="P147" s="2" t="s">
        <v>2429</v>
      </c>
      <c r="R147" s="2"/>
      <c r="S147" s="2"/>
      <c r="U147" s="2" t="b">
        <f aca="false">FALSE()</f>
        <v>0</v>
      </c>
    </row>
    <row r="148" customFormat="false" ht="13.2" hidden="false" customHeight="false" outlineLevel="0" collapsed="false">
      <c r="A148" s="2" t="s">
        <v>1951</v>
      </c>
      <c r="B148" s="1" t="s">
        <v>1952</v>
      </c>
      <c r="C148" s="1" t="s">
        <v>1953</v>
      </c>
      <c r="D148" s="1" t="s">
        <v>1855</v>
      </c>
      <c r="E148" s="1" t="s">
        <v>1856</v>
      </c>
      <c r="G148" s="1" t="s">
        <v>142</v>
      </c>
      <c r="H148" s="3" t="n">
        <v>43492</v>
      </c>
      <c r="I148" s="2" t="s">
        <v>1954</v>
      </c>
      <c r="J148" s="1" t="s">
        <v>1883</v>
      </c>
      <c r="K148" s="1" t="s">
        <v>1955</v>
      </c>
      <c r="L148" s="2" t="s">
        <v>1956</v>
      </c>
      <c r="N148" s="2"/>
      <c r="P148" s="2" t="s">
        <v>1957</v>
      </c>
      <c r="R148" s="2" t="s">
        <v>1958</v>
      </c>
      <c r="S148" s="2" t="s">
        <v>1959</v>
      </c>
      <c r="U148" s="2" t="b">
        <f aca="false">FALSE()</f>
        <v>0</v>
      </c>
      <c r="W148" s="2"/>
      <c r="X148" s="3"/>
      <c r="AD148" s="1" t="s">
        <v>1960</v>
      </c>
      <c r="AE148" s="2"/>
    </row>
    <row r="149" customFormat="false" ht="13.2" hidden="false" customHeight="false" outlineLevel="0" collapsed="false">
      <c r="A149" s="2" t="s">
        <v>980</v>
      </c>
      <c r="B149" s="1" t="s">
        <v>981</v>
      </c>
      <c r="C149" s="1" t="s">
        <v>982</v>
      </c>
      <c r="D149" s="1" t="s">
        <v>33</v>
      </c>
      <c r="E149" s="1" t="s">
        <v>838</v>
      </c>
      <c r="F149" s="2"/>
      <c r="G149" s="1" t="s">
        <v>48</v>
      </c>
      <c r="H149" s="3" t="n">
        <v>43280</v>
      </c>
      <c r="I149" s="2" t="s">
        <v>983</v>
      </c>
      <c r="J149" s="1" t="s">
        <v>984</v>
      </c>
      <c r="K149" s="1" t="s">
        <v>985</v>
      </c>
      <c r="L149" s="2" t="s">
        <v>986</v>
      </c>
      <c r="N149" s="2"/>
      <c r="P149" s="2" t="s">
        <v>987</v>
      </c>
      <c r="Q149" s="2"/>
      <c r="S149" s="1" t="s">
        <v>988</v>
      </c>
      <c r="U149" s="2" t="b">
        <f aca="false">FALSE()</f>
        <v>0</v>
      </c>
      <c r="W149" s="2"/>
      <c r="X149" s="3"/>
      <c r="AD149" s="5" t="s">
        <v>989</v>
      </c>
    </row>
    <row r="150" customFormat="false" ht="13.2" hidden="false" customHeight="false" outlineLevel="0" collapsed="false">
      <c r="A150" s="2" t="s">
        <v>1663</v>
      </c>
      <c r="B150" s="1" t="s">
        <v>1664</v>
      </c>
      <c r="C150" s="1" t="s">
        <v>1665</v>
      </c>
      <c r="D150" s="1" t="s">
        <v>33</v>
      </c>
      <c r="E150" s="1" t="s">
        <v>1505</v>
      </c>
      <c r="G150" s="1" t="s">
        <v>142</v>
      </c>
      <c r="H150" s="3" t="n">
        <v>42546</v>
      </c>
      <c r="I150" s="2" t="s">
        <v>1666</v>
      </c>
      <c r="J150" s="1" t="s">
        <v>1508</v>
      </c>
      <c r="K150" s="1" t="s">
        <v>1667</v>
      </c>
      <c r="L150" s="2" t="s">
        <v>1668</v>
      </c>
      <c r="N150" s="2" t="s">
        <v>1668</v>
      </c>
      <c r="P150" s="2" t="s">
        <v>1669</v>
      </c>
      <c r="Q150" s="2"/>
      <c r="R150" s="2"/>
      <c r="S150" s="2" t="s">
        <v>1670</v>
      </c>
      <c r="U150" s="2" t="b">
        <f aca="false">FALSE()</f>
        <v>0</v>
      </c>
      <c r="W150" s="1" t="s">
        <v>43</v>
      </c>
      <c r="X150" s="3" t="n">
        <v>43272</v>
      </c>
      <c r="Y150" s="2"/>
      <c r="AD150" s="1" t="s">
        <v>1671</v>
      </c>
      <c r="AF150" s="2"/>
    </row>
    <row r="151" customFormat="false" ht="13.2" hidden="false" customHeight="false" outlineLevel="0" collapsed="false">
      <c r="A151" s="2" t="s">
        <v>1419</v>
      </c>
      <c r="B151" s="1" t="s">
        <v>1420</v>
      </c>
      <c r="C151" s="1" t="s">
        <v>1421</v>
      </c>
      <c r="D151" s="1" t="s">
        <v>33</v>
      </c>
      <c r="E151" s="1" t="s">
        <v>1321</v>
      </c>
      <c r="F151" s="2"/>
      <c r="G151" s="1" t="s">
        <v>48</v>
      </c>
      <c r="H151" s="3" t="n">
        <v>41657</v>
      </c>
      <c r="I151" s="2" t="s">
        <v>1422</v>
      </c>
      <c r="J151" s="1" t="s">
        <v>1404</v>
      </c>
      <c r="K151" s="1" t="s">
        <v>1423</v>
      </c>
      <c r="L151" s="2" t="s">
        <v>1424</v>
      </c>
      <c r="N151" s="2"/>
      <c r="P151" s="2" t="s">
        <v>1425</v>
      </c>
      <c r="R151" s="2"/>
      <c r="S151" s="2" t="s">
        <v>1426</v>
      </c>
      <c r="U151" s="2" t="b">
        <f aca="false">FALSE()</f>
        <v>0</v>
      </c>
      <c r="W151" s="1" t="s">
        <v>43</v>
      </c>
      <c r="X151" s="3" t="n">
        <v>42173</v>
      </c>
    </row>
    <row r="152" customFormat="false" ht="13.2" hidden="false" customHeight="false" outlineLevel="0" collapsed="false">
      <c r="A152" s="2" t="s">
        <v>304</v>
      </c>
      <c r="B152" s="1" t="s">
        <v>305</v>
      </c>
      <c r="C152" s="1" t="s">
        <v>306</v>
      </c>
      <c r="D152" s="1" t="s">
        <v>33</v>
      </c>
      <c r="E152" s="1" t="s">
        <v>34</v>
      </c>
      <c r="F152" s="2"/>
      <c r="G152" s="1" t="s">
        <v>48</v>
      </c>
      <c r="H152" s="3" t="n">
        <v>41047</v>
      </c>
      <c r="I152" s="2" t="s">
        <v>307</v>
      </c>
      <c r="J152" s="1" t="s">
        <v>37</v>
      </c>
      <c r="K152" s="1" t="s">
        <v>308</v>
      </c>
      <c r="L152" s="2" t="s">
        <v>309</v>
      </c>
      <c r="N152" s="2" t="s">
        <v>309</v>
      </c>
      <c r="P152" s="2" t="s">
        <v>310</v>
      </c>
      <c r="S152" s="2" t="s">
        <v>311</v>
      </c>
      <c r="U152" s="2" t="b">
        <f aca="false">FALSE()</f>
        <v>0</v>
      </c>
      <c r="W152" s="2"/>
      <c r="X152" s="3"/>
      <c r="Y152" s="2"/>
      <c r="Z152" s="3"/>
      <c r="AA152" s="2"/>
    </row>
    <row r="153" customFormat="false" ht="13.2" hidden="false" customHeight="false" outlineLevel="0" collapsed="false">
      <c r="A153" s="2" t="s">
        <v>2430</v>
      </c>
      <c r="B153" s="1" t="s">
        <v>2431</v>
      </c>
      <c r="C153" s="1" t="s">
        <v>2432</v>
      </c>
      <c r="D153" s="1" t="s">
        <v>1855</v>
      </c>
      <c r="E153" s="1" t="s">
        <v>2205</v>
      </c>
      <c r="F153" s="2" t="s">
        <v>1322</v>
      </c>
      <c r="G153" s="1" t="s">
        <v>35</v>
      </c>
      <c r="H153" s="3" t="n">
        <v>41059</v>
      </c>
      <c r="I153" s="2" t="s">
        <v>2216</v>
      </c>
      <c r="J153" s="1" t="s">
        <v>2207</v>
      </c>
      <c r="K153" s="1" t="s">
        <v>2433</v>
      </c>
      <c r="L153" s="2" t="s">
        <v>2434</v>
      </c>
      <c r="N153" s="2" t="s">
        <v>2434</v>
      </c>
      <c r="P153" s="2" t="s">
        <v>2435</v>
      </c>
      <c r="Q153" s="2"/>
      <c r="S153" s="2" t="s">
        <v>2436</v>
      </c>
      <c r="U153" s="2" t="b">
        <f aca="false">FALSE()</f>
        <v>0</v>
      </c>
      <c r="W153" s="2"/>
      <c r="X153" s="3"/>
      <c r="Y153" s="2"/>
      <c r="Z153" s="3"/>
      <c r="AA153" s="2"/>
      <c r="AD153" s="2"/>
    </row>
    <row r="154" customFormat="false" ht="13.2" hidden="false" customHeight="false" outlineLevel="0" collapsed="false">
      <c r="A154" s="2" t="s">
        <v>2699</v>
      </c>
      <c r="B154" s="1" t="s">
        <v>2700</v>
      </c>
      <c r="C154" s="1" t="s">
        <v>2701</v>
      </c>
      <c r="D154" s="1" t="s">
        <v>1855</v>
      </c>
      <c r="E154" s="1" t="s">
        <v>2610</v>
      </c>
      <c r="F154" s="2"/>
      <c r="G154" s="1" t="s">
        <v>142</v>
      </c>
      <c r="H154" s="3" t="n">
        <v>37103</v>
      </c>
      <c r="I154" s="2" t="s">
        <v>2702</v>
      </c>
      <c r="J154" s="1" t="s">
        <v>2403</v>
      </c>
      <c r="K154" s="1" t="s">
        <v>2703</v>
      </c>
      <c r="L154" s="2" t="s">
        <v>2704</v>
      </c>
      <c r="N154" s="2" t="s">
        <v>2704</v>
      </c>
      <c r="P154" s="2"/>
      <c r="R154" s="2"/>
      <c r="S154" s="2" t="s">
        <v>2705</v>
      </c>
      <c r="U154" s="2" t="b">
        <f aca="false">FALSE()</f>
        <v>0</v>
      </c>
    </row>
    <row r="155" customFormat="false" ht="13.2" hidden="false" customHeight="false" outlineLevel="0" collapsed="false">
      <c r="A155" s="2" t="s">
        <v>990</v>
      </c>
      <c r="B155" s="1" t="s">
        <v>991</v>
      </c>
      <c r="C155" s="1" t="s">
        <v>992</v>
      </c>
      <c r="D155" s="1" t="s">
        <v>33</v>
      </c>
      <c r="E155" s="1" t="s">
        <v>838</v>
      </c>
      <c r="F155" s="2"/>
      <c r="G155" s="1" t="s">
        <v>142</v>
      </c>
      <c r="H155" s="3" t="n">
        <v>37711</v>
      </c>
      <c r="I155" s="2" t="s">
        <v>993</v>
      </c>
      <c r="J155" s="1" t="s">
        <v>984</v>
      </c>
      <c r="K155" s="1" t="s">
        <v>994</v>
      </c>
      <c r="L155" s="2" t="s">
        <v>995</v>
      </c>
      <c r="N155" s="2"/>
      <c r="P155" s="2" t="s">
        <v>996</v>
      </c>
      <c r="Q155" s="2"/>
      <c r="R155" s="1" t="s">
        <v>997</v>
      </c>
      <c r="S155" s="1" t="s">
        <v>998</v>
      </c>
      <c r="U155" s="2" t="b">
        <f aca="false">FALSE()</f>
        <v>0</v>
      </c>
      <c r="W155" s="1" t="s">
        <v>43</v>
      </c>
      <c r="X155" s="3" t="n">
        <v>42616</v>
      </c>
    </row>
    <row r="156" customFormat="false" ht="13.2" hidden="false" customHeight="false" outlineLevel="0" collapsed="false">
      <c r="A156" s="2" t="s">
        <v>1961</v>
      </c>
      <c r="B156" s="1" t="s">
        <v>1962</v>
      </c>
      <c r="C156" s="1" t="s">
        <v>1963</v>
      </c>
      <c r="D156" s="1" t="s">
        <v>1855</v>
      </c>
      <c r="E156" s="1" t="s">
        <v>1856</v>
      </c>
      <c r="F156" s="2"/>
      <c r="G156" s="1" t="s">
        <v>142</v>
      </c>
      <c r="H156" s="3" t="n">
        <v>37772</v>
      </c>
      <c r="I156" s="2" t="s">
        <v>1964</v>
      </c>
      <c r="J156" s="1" t="s">
        <v>1858</v>
      </c>
      <c r="K156" s="1" t="s">
        <v>1965</v>
      </c>
      <c r="L156" s="2" t="s">
        <v>1966</v>
      </c>
      <c r="N156" s="2" t="s">
        <v>1966</v>
      </c>
      <c r="P156" s="2" t="s">
        <v>1967</v>
      </c>
      <c r="S156" s="1" t="s">
        <v>1968</v>
      </c>
      <c r="U156" s="2" t="b">
        <f aca="false">FALSE()</f>
        <v>0</v>
      </c>
    </row>
    <row r="157" customFormat="false" ht="13.2" hidden="false" customHeight="false" outlineLevel="0" collapsed="false">
      <c r="A157" s="2" t="s">
        <v>1969</v>
      </c>
      <c r="B157" s="1" t="s">
        <v>1970</v>
      </c>
      <c r="C157" s="1" t="s">
        <v>1971</v>
      </c>
      <c r="D157" s="1" t="s">
        <v>1855</v>
      </c>
      <c r="E157" s="1" t="s">
        <v>1856</v>
      </c>
      <c r="F157" s="2"/>
      <c r="G157" s="1" t="s">
        <v>142</v>
      </c>
      <c r="H157" s="3" t="n">
        <v>37103</v>
      </c>
      <c r="I157" s="2" t="s">
        <v>1972</v>
      </c>
      <c r="J157" s="1" t="s">
        <v>1858</v>
      </c>
      <c r="K157" s="1" t="s">
        <v>1973</v>
      </c>
      <c r="L157" s="2" t="s">
        <v>1974</v>
      </c>
      <c r="N157" s="2" t="s">
        <v>1974</v>
      </c>
      <c r="P157" s="2" t="s">
        <v>1975</v>
      </c>
      <c r="R157" s="2"/>
      <c r="S157" s="2"/>
      <c r="U157" s="2" t="b">
        <f aca="false">FALSE()</f>
        <v>0</v>
      </c>
    </row>
    <row r="158" customFormat="false" ht="13.2" hidden="false" customHeight="false" outlineLevel="0" collapsed="false">
      <c r="A158" s="2" t="s">
        <v>1976</v>
      </c>
      <c r="B158" s="1" t="s">
        <v>1977</v>
      </c>
      <c r="C158" s="1" t="s">
        <v>1978</v>
      </c>
      <c r="D158" s="1" t="s">
        <v>1855</v>
      </c>
      <c r="E158" s="1" t="s">
        <v>1856</v>
      </c>
      <c r="F158" s="2" t="s">
        <v>1055</v>
      </c>
      <c r="G158" s="1" t="s">
        <v>35</v>
      </c>
      <c r="H158" s="3" t="n">
        <v>42185</v>
      </c>
      <c r="I158" s="2" t="s">
        <v>1979</v>
      </c>
      <c r="J158" s="1" t="s">
        <v>1980</v>
      </c>
      <c r="K158" s="1" t="s">
        <v>1981</v>
      </c>
      <c r="L158" s="2" t="s">
        <v>1982</v>
      </c>
      <c r="N158" s="2" t="s">
        <v>411</v>
      </c>
      <c r="P158" s="2" t="s">
        <v>1983</v>
      </c>
      <c r="R158" s="1" t="s">
        <v>1984</v>
      </c>
      <c r="S158" s="2" t="s">
        <v>1985</v>
      </c>
      <c r="U158" s="2" t="b">
        <f aca="false">FALSE()</f>
        <v>0</v>
      </c>
    </row>
    <row r="159" customFormat="false" ht="13.2" hidden="false" customHeight="false" outlineLevel="0" collapsed="false">
      <c r="A159" s="2" t="s">
        <v>2886</v>
      </c>
      <c r="B159" s="1" t="s">
        <v>2887</v>
      </c>
      <c r="C159" s="1" t="s">
        <v>2888</v>
      </c>
      <c r="D159" s="1" t="s">
        <v>1855</v>
      </c>
      <c r="E159" s="1" t="s">
        <v>2827</v>
      </c>
      <c r="F159" s="2" t="s">
        <v>1835</v>
      </c>
      <c r="G159" s="1" t="s">
        <v>35</v>
      </c>
      <c r="H159" s="3" t="n">
        <v>41759</v>
      </c>
      <c r="I159" s="2" t="s">
        <v>2889</v>
      </c>
      <c r="J159" s="1" t="s">
        <v>2829</v>
      </c>
      <c r="K159" s="1" t="s">
        <v>2890</v>
      </c>
      <c r="L159" s="2" t="s">
        <v>2891</v>
      </c>
      <c r="N159" s="2" t="s">
        <v>2891</v>
      </c>
      <c r="P159" s="2" t="s">
        <v>2892</v>
      </c>
      <c r="R159" s="1" t="s">
        <v>2893</v>
      </c>
      <c r="S159" s="2" t="s">
        <v>2894</v>
      </c>
      <c r="U159" s="2" t="b">
        <f aca="false">FALSE()</f>
        <v>0</v>
      </c>
      <c r="W159" s="2"/>
      <c r="X159" s="3"/>
      <c r="AD159" s="2"/>
    </row>
    <row r="160" customFormat="false" ht="13.2" hidden="false" customHeight="false" outlineLevel="0" collapsed="false">
      <c r="A160" s="2" t="s">
        <v>1427</v>
      </c>
      <c r="B160" s="1" t="s">
        <v>1428</v>
      </c>
      <c r="C160" s="1" t="s">
        <v>1429</v>
      </c>
      <c r="D160" s="1" t="s">
        <v>33</v>
      </c>
      <c r="E160" s="1" t="s">
        <v>1321</v>
      </c>
      <c r="G160" s="1" t="s">
        <v>142</v>
      </c>
      <c r="H160" s="3" t="n">
        <v>42811</v>
      </c>
      <c r="I160" s="2" t="s">
        <v>1430</v>
      </c>
      <c r="J160" s="1" t="s">
        <v>1351</v>
      </c>
      <c r="K160" s="1" t="s">
        <v>1431</v>
      </c>
      <c r="L160" s="2" t="s">
        <v>1432</v>
      </c>
      <c r="N160" s="2"/>
      <c r="P160" s="2" t="s">
        <v>1433</v>
      </c>
      <c r="R160" s="2"/>
      <c r="S160" s="2" t="s">
        <v>1434</v>
      </c>
      <c r="U160" s="2" t="b">
        <f aca="false">FALSE()</f>
        <v>0</v>
      </c>
      <c r="W160" s="1" t="s">
        <v>43</v>
      </c>
      <c r="X160" s="3" t="n">
        <v>42863</v>
      </c>
    </row>
    <row r="161" customFormat="false" ht="13.2" hidden="false" customHeight="false" outlineLevel="0" collapsed="false">
      <c r="A161" s="2" t="s">
        <v>312</v>
      </c>
      <c r="B161" s="1" t="s">
        <v>313</v>
      </c>
      <c r="C161" s="1" t="s">
        <v>314</v>
      </c>
      <c r="D161" s="1" t="s">
        <v>33</v>
      </c>
      <c r="E161" s="1" t="s">
        <v>34</v>
      </c>
      <c r="G161" s="1" t="s">
        <v>35</v>
      </c>
      <c r="H161" s="3" t="n">
        <v>43182</v>
      </c>
      <c r="I161" s="2" t="s">
        <v>315</v>
      </c>
      <c r="J161" s="1" t="s">
        <v>37</v>
      </c>
      <c r="K161" s="1" t="s">
        <v>316</v>
      </c>
      <c r="L161" s="2" t="s">
        <v>317</v>
      </c>
      <c r="N161" s="2"/>
      <c r="P161" s="2" t="s">
        <v>318</v>
      </c>
      <c r="R161" s="1" t="s">
        <v>319</v>
      </c>
      <c r="S161" s="2" t="s">
        <v>320</v>
      </c>
      <c r="U161" s="2" t="b">
        <f aca="false">FALSE()</f>
        <v>0</v>
      </c>
      <c r="W161" s="2"/>
      <c r="X161" s="3"/>
    </row>
    <row r="162" customFormat="false" ht="13.2" hidden="false" customHeight="false" outlineLevel="0" collapsed="false">
      <c r="A162" s="2" t="s">
        <v>321</v>
      </c>
      <c r="B162" s="1" t="s">
        <v>313</v>
      </c>
      <c r="C162" s="1" t="s">
        <v>322</v>
      </c>
      <c r="D162" s="1" t="s">
        <v>33</v>
      </c>
      <c r="E162" s="1" t="s">
        <v>34</v>
      </c>
      <c r="F162" s="2"/>
      <c r="G162" s="1" t="s">
        <v>142</v>
      </c>
      <c r="H162" s="3" t="n">
        <v>42554</v>
      </c>
      <c r="I162" s="2" t="s">
        <v>323</v>
      </c>
      <c r="J162" s="1" t="s">
        <v>37</v>
      </c>
      <c r="K162" s="1" t="s">
        <v>324</v>
      </c>
      <c r="L162" s="2" t="s">
        <v>325</v>
      </c>
      <c r="N162" s="2" t="s">
        <v>326</v>
      </c>
      <c r="P162" s="2" t="s">
        <v>327</v>
      </c>
      <c r="R162" s="1" t="s">
        <v>328</v>
      </c>
      <c r="S162" s="2" t="s">
        <v>329</v>
      </c>
      <c r="U162" s="2" t="b">
        <f aca="false">FALSE()</f>
        <v>0</v>
      </c>
      <c r="W162" s="2"/>
      <c r="X162" s="3"/>
      <c r="Y162" s="2"/>
      <c r="Z162" s="3"/>
      <c r="AA162" s="2"/>
      <c r="AB162" s="2"/>
      <c r="AC162" s="3"/>
      <c r="AD162" s="2"/>
    </row>
    <row r="163" customFormat="false" ht="13.2" hidden="false" customHeight="false" outlineLevel="0" collapsed="false">
      <c r="A163" s="2" t="s">
        <v>330</v>
      </c>
      <c r="B163" s="1" t="s">
        <v>331</v>
      </c>
      <c r="C163" s="1" t="s">
        <v>332</v>
      </c>
      <c r="D163" s="1" t="s">
        <v>33</v>
      </c>
      <c r="E163" s="1" t="s">
        <v>34</v>
      </c>
      <c r="F163" s="2" t="s">
        <v>250</v>
      </c>
      <c r="G163" s="1" t="s">
        <v>142</v>
      </c>
      <c r="H163" s="3" t="n">
        <v>42978</v>
      </c>
      <c r="I163" s="2" t="s">
        <v>333</v>
      </c>
      <c r="J163" s="1" t="s">
        <v>37</v>
      </c>
      <c r="K163" s="1" t="s">
        <v>334</v>
      </c>
      <c r="L163" s="2" t="s">
        <v>335</v>
      </c>
      <c r="N163" s="2" t="s">
        <v>336</v>
      </c>
      <c r="P163" s="2" t="s">
        <v>337</v>
      </c>
      <c r="R163" s="1" t="s">
        <v>338</v>
      </c>
      <c r="S163" s="2" t="s">
        <v>339</v>
      </c>
      <c r="U163" s="2" t="b">
        <f aca="false">FALSE()</f>
        <v>0</v>
      </c>
      <c r="W163" s="2"/>
      <c r="X163" s="3"/>
      <c r="AD163" s="2"/>
    </row>
    <row r="164" customFormat="false" ht="13.2" hidden="false" customHeight="false" outlineLevel="0" collapsed="false">
      <c r="A164" s="2" t="s">
        <v>1190</v>
      </c>
      <c r="B164" s="1" t="s">
        <v>1191</v>
      </c>
      <c r="C164" s="1" t="s">
        <v>1192</v>
      </c>
      <c r="D164" s="1" t="s">
        <v>33</v>
      </c>
      <c r="E164" s="1" t="s">
        <v>550</v>
      </c>
      <c r="F164" s="2"/>
      <c r="G164" s="1" t="s">
        <v>142</v>
      </c>
      <c r="H164" s="3" t="n">
        <v>42460</v>
      </c>
      <c r="I164" s="2"/>
      <c r="J164" s="1" t="s">
        <v>1193</v>
      </c>
      <c r="K164" s="1" t="s">
        <v>1194</v>
      </c>
      <c r="L164" s="2" t="s">
        <v>1195</v>
      </c>
      <c r="N164" s="2"/>
      <c r="P164" s="2" t="s">
        <v>1196</v>
      </c>
      <c r="Q164" s="2"/>
      <c r="R164" s="2"/>
      <c r="S164" s="2"/>
      <c r="U164" s="2" t="b">
        <f aca="false">FALSE()</f>
        <v>0</v>
      </c>
      <c r="W164" s="2"/>
      <c r="X164" s="3"/>
      <c r="Y164" s="2"/>
    </row>
    <row r="165" customFormat="false" ht="13.2" hidden="false" customHeight="false" outlineLevel="0" collapsed="false">
      <c r="A165" s="2" t="s">
        <v>1672</v>
      </c>
      <c r="B165" s="1" t="s">
        <v>1673</v>
      </c>
      <c r="C165" s="1" t="s">
        <v>1674</v>
      </c>
      <c r="D165" s="1" t="s">
        <v>33</v>
      </c>
      <c r="E165" s="1" t="s">
        <v>1505</v>
      </c>
      <c r="G165" s="1" t="s">
        <v>48</v>
      </c>
      <c r="H165" s="3" t="n">
        <v>42840</v>
      </c>
      <c r="I165" s="2" t="s">
        <v>1675</v>
      </c>
      <c r="J165" s="1" t="s">
        <v>1508</v>
      </c>
      <c r="K165" s="1" t="s">
        <v>1676</v>
      </c>
      <c r="L165" s="2" t="s">
        <v>1677</v>
      </c>
      <c r="N165" s="2"/>
      <c r="P165" s="2" t="s">
        <v>1678</v>
      </c>
      <c r="Q165" s="2"/>
      <c r="R165" s="2"/>
      <c r="S165" s="2" t="s">
        <v>1679</v>
      </c>
      <c r="U165" s="2" t="b">
        <f aca="false">FALSE()</f>
        <v>0</v>
      </c>
      <c r="W165" s="2"/>
      <c r="X165" s="3"/>
      <c r="Y165" s="2"/>
      <c r="Z165" s="3"/>
      <c r="AA165" s="2"/>
      <c r="AB165" s="2"/>
      <c r="AC165" s="3"/>
      <c r="AD165" s="5" t="s">
        <v>1680</v>
      </c>
    </row>
    <row r="166" customFormat="false" ht="13.2" hidden="false" customHeight="false" outlineLevel="0" collapsed="false">
      <c r="A166" s="2" t="s">
        <v>340</v>
      </c>
      <c r="B166" s="1" t="s">
        <v>341</v>
      </c>
      <c r="C166" s="1" t="s">
        <v>342</v>
      </c>
      <c r="D166" s="1" t="s">
        <v>33</v>
      </c>
      <c r="E166" s="1" t="s">
        <v>34</v>
      </c>
      <c r="F166" s="2"/>
      <c r="G166" s="1" t="s">
        <v>142</v>
      </c>
      <c r="H166" s="3" t="n">
        <v>39031</v>
      </c>
      <c r="I166" s="2" t="s">
        <v>343</v>
      </c>
      <c r="J166" s="1" t="s">
        <v>37</v>
      </c>
      <c r="K166" s="1" t="s">
        <v>344</v>
      </c>
      <c r="L166" s="2" t="s">
        <v>345</v>
      </c>
      <c r="N166" s="2" t="s">
        <v>345</v>
      </c>
      <c r="P166" s="2" t="s">
        <v>346</v>
      </c>
      <c r="Q166" s="2"/>
      <c r="R166" s="2"/>
      <c r="S166" s="1" t="s">
        <v>347</v>
      </c>
      <c r="U166" s="2" t="b">
        <f aca="false">FALSE()</f>
        <v>0</v>
      </c>
      <c r="W166" s="1" t="s">
        <v>43</v>
      </c>
      <c r="X166" s="3" t="n">
        <v>40720</v>
      </c>
      <c r="Y166" s="2"/>
      <c r="Z166" s="3"/>
      <c r="AA166" s="2"/>
      <c r="AB166" s="2"/>
      <c r="AC166" s="3"/>
      <c r="AD166" s="2"/>
    </row>
    <row r="167" customFormat="false" ht="13.2" hidden="false" customHeight="false" outlineLevel="0" collapsed="false">
      <c r="A167" s="2" t="s">
        <v>348</v>
      </c>
      <c r="B167" s="1" t="s">
        <v>349</v>
      </c>
      <c r="C167" s="1" t="s">
        <v>350</v>
      </c>
      <c r="D167" s="1" t="s">
        <v>33</v>
      </c>
      <c r="E167" s="1" t="s">
        <v>34</v>
      </c>
      <c r="G167" s="1" t="s">
        <v>48</v>
      </c>
      <c r="H167" s="3" t="n">
        <v>40558</v>
      </c>
      <c r="I167" s="2" t="s">
        <v>351</v>
      </c>
      <c r="J167" s="1" t="s">
        <v>37</v>
      </c>
      <c r="K167" s="1" t="s">
        <v>352</v>
      </c>
      <c r="L167" s="1" t="s">
        <v>353</v>
      </c>
      <c r="N167" s="2" t="s">
        <v>354</v>
      </c>
      <c r="P167" s="2" t="s">
        <v>355</v>
      </c>
      <c r="R167" s="2"/>
      <c r="S167" s="1" t="s">
        <v>356</v>
      </c>
      <c r="U167" s="2" t="b">
        <f aca="false">FALSE()</f>
        <v>0</v>
      </c>
      <c r="W167" s="1" t="s">
        <v>10</v>
      </c>
      <c r="X167" s="3" t="n">
        <v>42527</v>
      </c>
      <c r="Y167" s="1" t="s">
        <v>43</v>
      </c>
      <c r="Z167" s="3" t="n">
        <v>42527</v>
      </c>
      <c r="AA167" s="2" t="s">
        <v>357</v>
      </c>
    </row>
    <row r="168" customFormat="false" ht="13.2" hidden="false" customHeight="false" outlineLevel="0" collapsed="false">
      <c r="A168" s="2" t="s">
        <v>2169</v>
      </c>
      <c r="B168" s="1" t="s">
        <v>2170</v>
      </c>
      <c r="C168" s="1" t="s">
        <v>2171</v>
      </c>
      <c r="D168" s="1" t="s">
        <v>1855</v>
      </c>
      <c r="E168" s="1" t="s">
        <v>550</v>
      </c>
      <c r="F168" s="2" t="s">
        <v>1322</v>
      </c>
      <c r="G168" s="1" t="s">
        <v>48</v>
      </c>
      <c r="H168" s="3" t="n">
        <v>39782</v>
      </c>
      <c r="I168" s="2" t="s">
        <v>2172</v>
      </c>
      <c r="J168" s="1" t="s">
        <v>2117</v>
      </c>
      <c r="K168" s="1" t="s">
        <v>2173</v>
      </c>
      <c r="L168" s="2" t="s">
        <v>2174</v>
      </c>
      <c r="N168" s="2" t="s">
        <v>2174</v>
      </c>
      <c r="P168" s="2" t="s">
        <v>2175</v>
      </c>
      <c r="S168" s="2"/>
      <c r="U168" s="2" t="b">
        <f aca="false">FALSE()</f>
        <v>0</v>
      </c>
      <c r="W168" s="1" t="s">
        <v>43</v>
      </c>
      <c r="X168" s="3" t="n">
        <v>43382</v>
      </c>
      <c r="Y168" s="2"/>
    </row>
    <row r="169" customFormat="false" ht="13.2" hidden="false" customHeight="false" outlineLevel="0" collapsed="false">
      <c r="A169" s="2" t="s">
        <v>999</v>
      </c>
      <c r="B169" s="1" t="s">
        <v>1000</v>
      </c>
      <c r="C169" s="1" t="s">
        <v>1001</v>
      </c>
      <c r="D169" s="1" t="s">
        <v>33</v>
      </c>
      <c r="E169" s="1" t="s">
        <v>838</v>
      </c>
      <c r="G169" s="1" t="s">
        <v>48</v>
      </c>
      <c r="H169" s="3" t="n">
        <v>37256</v>
      </c>
      <c r="I169" s="2" t="s">
        <v>1002</v>
      </c>
      <c r="J169" s="1" t="s">
        <v>984</v>
      </c>
      <c r="K169" s="1" t="s">
        <v>1003</v>
      </c>
      <c r="L169" s="2" t="s">
        <v>1004</v>
      </c>
      <c r="N169" s="2" t="s">
        <v>1004</v>
      </c>
      <c r="P169" s="2" t="s">
        <v>1005</v>
      </c>
      <c r="R169" s="1" t="s">
        <v>1006</v>
      </c>
      <c r="S169" s="1" t="s">
        <v>1007</v>
      </c>
      <c r="U169" s="2" t="b">
        <f aca="false">FALSE()</f>
        <v>0</v>
      </c>
      <c r="W169" s="1" t="s">
        <v>43</v>
      </c>
      <c r="X169" s="3" t="n">
        <v>40565</v>
      </c>
      <c r="Y169" s="1" t="s">
        <v>43</v>
      </c>
      <c r="Z169" s="3" t="n">
        <v>40720</v>
      </c>
      <c r="AA169" s="1" t="s">
        <v>1008</v>
      </c>
    </row>
    <row r="170" customFormat="false" ht="13.2" hidden="false" customHeight="false" outlineLevel="0" collapsed="false">
      <c r="A170" s="2" t="s">
        <v>1197</v>
      </c>
      <c r="B170" s="1" t="s">
        <v>1198</v>
      </c>
      <c r="C170" s="1" t="s">
        <v>1199</v>
      </c>
      <c r="D170" s="1" t="s">
        <v>33</v>
      </c>
      <c r="E170" s="1" t="s">
        <v>550</v>
      </c>
      <c r="F170" s="2"/>
      <c r="G170" s="1" t="s">
        <v>48</v>
      </c>
      <c r="H170" s="3" t="n">
        <v>42374</v>
      </c>
      <c r="I170" s="2" t="s">
        <v>1200</v>
      </c>
      <c r="J170" s="1" t="s">
        <v>1154</v>
      </c>
      <c r="K170" s="1" t="s">
        <v>1201</v>
      </c>
      <c r="L170" s="2" t="s">
        <v>1202</v>
      </c>
      <c r="N170" s="2" t="s">
        <v>1202</v>
      </c>
      <c r="P170" s="2" t="s">
        <v>1203</v>
      </c>
      <c r="R170" s="1" t="s">
        <v>1204</v>
      </c>
      <c r="S170" s="2" t="s">
        <v>1205</v>
      </c>
      <c r="U170" s="2" t="b">
        <f aca="false">FALSE()</f>
        <v>0</v>
      </c>
      <c r="AD170" s="1" t="s">
        <v>1206</v>
      </c>
      <c r="AF170" s="2"/>
    </row>
    <row r="171" customFormat="false" ht="13.2" hidden="false" customHeight="false" outlineLevel="0" collapsed="false">
      <c r="A171" s="2" t="s">
        <v>1009</v>
      </c>
      <c r="B171" s="1" t="s">
        <v>1010</v>
      </c>
      <c r="C171" s="1" t="s">
        <v>1011</v>
      </c>
      <c r="D171" s="1" t="s">
        <v>33</v>
      </c>
      <c r="E171" s="1" t="s">
        <v>838</v>
      </c>
      <c r="F171" s="2"/>
      <c r="G171" s="1" t="s">
        <v>48</v>
      </c>
      <c r="H171" s="3" t="n">
        <v>41741</v>
      </c>
      <c r="I171" s="2" t="s">
        <v>1012</v>
      </c>
      <c r="J171" s="1" t="s">
        <v>840</v>
      </c>
      <c r="K171" s="1" t="s">
        <v>1013</v>
      </c>
      <c r="L171" s="2" t="s">
        <v>1014</v>
      </c>
      <c r="N171" s="2" t="s">
        <v>1015</v>
      </c>
      <c r="P171" s="2" t="s">
        <v>1016</v>
      </c>
      <c r="R171" s="2"/>
      <c r="S171" s="2" t="s">
        <v>311</v>
      </c>
      <c r="U171" s="2" t="b">
        <f aca="false">FALSE()</f>
        <v>0</v>
      </c>
      <c r="W171" s="2"/>
      <c r="X171" s="3"/>
    </row>
    <row r="172" customFormat="false" ht="13.2" hidden="false" customHeight="false" outlineLevel="0" collapsed="false">
      <c r="A172" s="2" t="s">
        <v>2176</v>
      </c>
      <c r="B172" s="1" t="s">
        <v>2177</v>
      </c>
      <c r="C172" s="1" t="s">
        <v>2178</v>
      </c>
      <c r="D172" s="1" t="s">
        <v>1855</v>
      </c>
      <c r="E172" s="1" t="s">
        <v>550</v>
      </c>
      <c r="F172" s="2" t="s">
        <v>407</v>
      </c>
      <c r="G172" s="1" t="s">
        <v>48</v>
      </c>
      <c r="H172" s="3" t="n">
        <v>42490</v>
      </c>
      <c r="I172" s="2" t="s">
        <v>2179</v>
      </c>
      <c r="J172" s="1" t="s">
        <v>2127</v>
      </c>
      <c r="K172" s="1" t="s">
        <v>2180</v>
      </c>
      <c r="L172" s="2" t="s">
        <v>2181</v>
      </c>
      <c r="N172" s="2" t="s">
        <v>411</v>
      </c>
      <c r="P172" s="2" t="s">
        <v>2182</v>
      </c>
      <c r="R172" s="1" t="s">
        <v>2183</v>
      </c>
      <c r="S172" s="2" t="s">
        <v>2184</v>
      </c>
      <c r="U172" s="2" t="b">
        <f aca="false">FALSE()</f>
        <v>0</v>
      </c>
      <c r="W172" s="2"/>
      <c r="X172" s="3"/>
      <c r="Y172" s="2"/>
      <c r="Z172" s="3"/>
      <c r="AA172" s="2"/>
      <c r="AD172" s="2"/>
    </row>
    <row r="173" customFormat="false" ht="13.2" hidden="false" customHeight="false" outlineLevel="0" collapsed="false">
      <c r="A173" s="2" t="s">
        <v>358</v>
      </c>
      <c r="B173" s="1" t="s">
        <v>359</v>
      </c>
      <c r="C173" s="1" t="s">
        <v>360</v>
      </c>
      <c r="D173" s="1" t="s">
        <v>33</v>
      </c>
      <c r="E173" s="1" t="s">
        <v>34</v>
      </c>
      <c r="G173" s="1" t="s">
        <v>142</v>
      </c>
      <c r="H173" s="3" t="n">
        <v>37711</v>
      </c>
      <c r="I173" s="2" t="s">
        <v>361</v>
      </c>
      <c r="J173" s="1" t="s">
        <v>37</v>
      </c>
      <c r="K173" s="1" t="s">
        <v>362</v>
      </c>
      <c r="L173" s="2" t="s">
        <v>363</v>
      </c>
      <c r="N173" s="2" t="s">
        <v>363</v>
      </c>
      <c r="P173" s="2" t="s">
        <v>364</v>
      </c>
      <c r="R173" s="1" t="s">
        <v>365</v>
      </c>
      <c r="S173" s="1" t="s">
        <v>366</v>
      </c>
      <c r="U173" s="2" t="b">
        <f aca="false">FALSE()</f>
        <v>0</v>
      </c>
    </row>
    <row r="174" customFormat="false" ht="13.2" hidden="false" customHeight="false" outlineLevel="0" collapsed="false">
      <c r="A174" s="2" t="s">
        <v>367</v>
      </c>
      <c r="B174" s="1" t="s">
        <v>359</v>
      </c>
      <c r="C174" s="1" t="s">
        <v>368</v>
      </c>
      <c r="D174" s="1" t="s">
        <v>33</v>
      </c>
      <c r="E174" s="1" t="s">
        <v>34</v>
      </c>
      <c r="G174" s="1" t="s">
        <v>48</v>
      </c>
      <c r="H174" s="3" t="n">
        <v>38442</v>
      </c>
      <c r="I174" s="2" t="s">
        <v>369</v>
      </c>
      <c r="J174" s="1" t="s">
        <v>37</v>
      </c>
      <c r="K174" s="1" t="s">
        <v>370</v>
      </c>
      <c r="L174" s="2" t="s">
        <v>371</v>
      </c>
      <c r="N174" s="2"/>
      <c r="P174" s="2" t="s">
        <v>372</v>
      </c>
      <c r="Q174" s="2"/>
      <c r="R174" s="1" t="s">
        <v>373</v>
      </c>
      <c r="S174" s="1" t="s">
        <v>374</v>
      </c>
      <c r="U174" s="2" t="b">
        <f aca="false">FALSE()</f>
        <v>0</v>
      </c>
      <c r="W174" s="1" t="s">
        <v>43</v>
      </c>
      <c r="X174" s="3" t="n">
        <v>39910</v>
      </c>
      <c r="Y174" s="2"/>
      <c r="AD174" s="2" t="s">
        <v>375</v>
      </c>
    </row>
    <row r="175" customFormat="false" ht="13.2" hidden="false" customHeight="false" outlineLevel="0" collapsed="false">
      <c r="A175" s="2" t="s">
        <v>2706</v>
      </c>
      <c r="B175" s="1" t="s">
        <v>2707</v>
      </c>
      <c r="C175" s="1" t="s">
        <v>2708</v>
      </c>
      <c r="D175" s="1" t="s">
        <v>1855</v>
      </c>
      <c r="E175" s="1" t="s">
        <v>2610</v>
      </c>
      <c r="G175" s="1" t="s">
        <v>142</v>
      </c>
      <c r="H175" s="3" t="n">
        <v>37925</v>
      </c>
      <c r="I175" s="2" t="s">
        <v>2709</v>
      </c>
      <c r="J175" s="1" t="s">
        <v>2403</v>
      </c>
      <c r="K175" s="1" t="s">
        <v>2710</v>
      </c>
      <c r="L175" s="2" t="s">
        <v>2711</v>
      </c>
      <c r="N175" s="2" t="s">
        <v>411</v>
      </c>
      <c r="P175" s="2" t="s">
        <v>2712</v>
      </c>
      <c r="S175" s="1" t="s">
        <v>2713</v>
      </c>
      <c r="U175" s="2" t="b">
        <f aca="false">FALSE()</f>
        <v>0</v>
      </c>
      <c r="AF175" s="2"/>
    </row>
    <row r="176" customFormat="false" ht="13.2" hidden="false" customHeight="false" outlineLevel="0" collapsed="false">
      <c r="A176" s="2" t="s">
        <v>1435</v>
      </c>
      <c r="B176" s="1" t="s">
        <v>1436</v>
      </c>
      <c r="C176" s="1" t="s">
        <v>1437</v>
      </c>
      <c r="D176" s="1" t="s">
        <v>33</v>
      </c>
      <c r="E176" s="1" t="s">
        <v>1321</v>
      </c>
      <c r="F176" s="2"/>
      <c r="G176" s="1" t="s">
        <v>48</v>
      </c>
      <c r="H176" s="3" t="n">
        <v>37103</v>
      </c>
      <c r="I176" s="2" t="s">
        <v>1438</v>
      </c>
      <c r="J176" s="1" t="s">
        <v>1351</v>
      </c>
      <c r="K176" s="1" t="s">
        <v>1439</v>
      </c>
      <c r="L176" s="2" t="s">
        <v>1440</v>
      </c>
      <c r="N176" s="2" t="s">
        <v>1440</v>
      </c>
      <c r="P176" s="2" t="s">
        <v>1441</v>
      </c>
      <c r="R176" s="2"/>
      <c r="S176" s="2"/>
      <c r="U176" s="2" t="b">
        <f aca="false">FALSE()</f>
        <v>0</v>
      </c>
      <c r="W176" s="2"/>
      <c r="X176" s="3"/>
      <c r="Y176" s="2"/>
      <c r="Z176" s="3"/>
      <c r="AA176" s="2"/>
      <c r="AD176" s="2"/>
    </row>
    <row r="177" customFormat="false" ht="13.2" hidden="false" customHeight="false" outlineLevel="0" collapsed="false">
      <c r="A177" s="2" t="s">
        <v>1986</v>
      </c>
      <c r="B177" s="1" t="s">
        <v>1987</v>
      </c>
      <c r="C177" s="1" t="s">
        <v>1988</v>
      </c>
      <c r="D177" s="1" t="s">
        <v>1855</v>
      </c>
      <c r="E177" s="1" t="s">
        <v>1856</v>
      </c>
      <c r="F177" s="2" t="s">
        <v>1989</v>
      </c>
      <c r="G177" s="1" t="s">
        <v>48</v>
      </c>
      <c r="H177" s="3" t="n">
        <v>41029</v>
      </c>
      <c r="I177" s="2" t="s">
        <v>1990</v>
      </c>
      <c r="J177" s="1" t="s">
        <v>1858</v>
      </c>
      <c r="K177" s="1" t="s">
        <v>1991</v>
      </c>
      <c r="L177" s="2" t="s">
        <v>1992</v>
      </c>
      <c r="N177" s="2" t="s">
        <v>1993</v>
      </c>
      <c r="P177" s="2" t="s">
        <v>1994</v>
      </c>
      <c r="R177" s="1" t="s">
        <v>1995</v>
      </c>
      <c r="S177" s="2" t="s">
        <v>1996</v>
      </c>
      <c r="U177" s="2" t="b">
        <f aca="false">FALSE()</f>
        <v>0</v>
      </c>
      <c r="W177" s="2"/>
      <c r="X177" s="3"/>
      <c r="Y177" s="2"/>
    </row>
    <row r="178" customFormat="false" ht="13.2" hidden="false" customHeight="false" outlineLevel="0" collapsed="false">
      <c r="A178" s="2" t="s">
        <v>2895</v>
      </c>
      <c r="B178" s="1" t="s">
        <v>2896</v>
      </c>
      <c r="C178" s="1" t="s">
        <v>2897</v>
      </c>
      <c r="D178" s="1" t="s">
        <v>1855</v>
      </c>
      <c r="E178" s="1" t="s">
        <v>2827</v>
      </c>
      <c r="F178" s="2"/>
      <c r="G178" s="1" t="s">
        <v>35</v>
      </c>
      <c r="H178" s="3" t="n">
        <v>40421</v>
      </c>
      <c r="I178" s="2" t="s">
        <v>2898</v>
      </c>
      <c r="J178" s="1" t="s">
        <v>2829</v>
      </c>
      <c r="K178" s="1" t="s">
        <v>2899</v>
      </c>
      <c r="L178" s="2" t="s">
        <v>2900</v>
      </c>
      <c r="N178" s="2" t="s">
        <v>411</v>
      </c>
      <c r="P178" s="2" t="s">
        <v>2901</v>
      </c>
      <c r="R178" s="2"/>
      <c r="S178" s="2"/>
      <c r="U178" s="2" t="b">
        <f aca="false">FALSE()</f>
        <v>0</v>
      </c>
      <c r="AF178" s="2"/>
    </row>
    <row r="179" customFormat="false" ht="13.2" hidden="false" customHeight="false" outlineLevel="0" collapsed="false">
      <c r="A179" s="2" t="s">
        <v>2902</v>
      </c>
      <c r="B179" s="1" t="s">
        <v>2903</v>
      </c>
      <c r="C179" s="1" t="s">
        <v>2904</v>
      </c>
      <c r="D179" s="1" t="s">
        <v>1855</v>
      </c>
      <c r="E179" s="1" t="s">
        <v>2827</v>
      </c>
      <c r="F179" s="2"/>
      <c r="G179" s="1" t="s">
        <v>48</v>
      </c>
      <c r="H179" s="3" t="n">
        <v>43305</v>
      </c>
      <c r="I179" s="2" t="s">
        <v>2905</v>
      </c>
      <c r="J179" s="1" t="s">
        <v>2829</v>
      </c>
      <c r="K179" s="1" t="s">
        <v>2906</v>
      </c>
      <c r="L179" s="2" t="s">
        <v>2907</v>
      </c>
      <c r="N179" s="2"/>
      <c r="P179" s="2" t="s">
        <v>2908</v>
      </c>
      <c r="Q179" s="2"/>
      <c r="R179" s="1" t="s">
        <v>2909</v>
      </c>
      <c r="S179" s="2" t="s">
        <v>2910</v>
      </c>
      <c r="U179" s="2" t="b">
        <f aca="false">FALSE()</f>
        <v>0</v>
      </c>
    </row>
    <row r="180" customFormat="false" ht="13.2" hidden="false" customHeight="false" outlineLevel="0" collapsed="false">
      <c r="A180" s="2" t="s">
        <v>2911</v>
      </c>
      <c r="B180" s="1" t="s">
        <v>2912</v>
      </c>
      <c r="C180" s="1" t="s">
        <v>2913</v>
      </c>
      <c r="D180" s="1" t="s">
        <v>1855</v>
      </c>
      <c r="E180" s="1" t="s">
        <v>2827</v>
      </c>
      <c r="F180" s="2"/>
      <c r="G180" s="1" t="s">
        <v>35</v>
      </c>
      <c r="H180" s="3" t="n">
        <v>43362</v>
      </c>
      <c r="I180" s="2" t="s">
        <v>2914</v>
      </c>
      <c r="J180" s="1" t="s">
        <v>2829</v>
      </c>
      <c r="K180" s="1" t="s">
        <v>2915</v>
      </c>
      <c r="L180" s="2" t="s">
        <v>2916</v>
      </c>
      <c r="N180" s="2"/>
      <c r="P180" s="2" t="s">
        <v>2917</v>
      </c>
      <c r="R180" s="2"/>
      <c r="S180" s="4" t="s">
        <v>2918</v>
      </c>
      <c r="U180" s="2" t="b">
        <f aca="false">FALSE()</f>
        <v>0</v>
      </c>
      <c r="W180" s="1" t="s">
        <v>43</v>
      </c>
      <c r="X180" s="3" t="n">
        <v>43457</v>
      </c>
    </row>
    <row r="181" customFormat="false" ht="13.2" hidden="false" customHeight="false" outlineLevel="0" collapsed="false">
      <c r="A181" s="2" t="s">
        <v>1997</v>
      </c>
      <c r="B181" s="1" t="s">
        <v>1998</v>
      </c>
      <c r="C181" s="1" t="s">
        <v>1999</v>
      </c>
      <c r="D181" s="1" t="s">
        <v>1855</v>
      </c>
      <c r="E181" s="1" t="s">
        <v>1856</v>
      </c>
      <c r="F181" s="2"/>
      <c r="G181" s="1" t="s">
        <v>142</v>
      </c>
      <c r="H181" s="3" t="n">
        <v>43552</v>
      </c>
      <c r="I181" s="2" t="s">
        <v>2000</v>
      </c>
      <c r="J181" s="1" t="s">
        <v>1858</v>
      </c>
      <c r="K181" s="1" t="s">
        <v>2001</v>
      </c>
      <c r="L181" s="2" t="s">
        <v>2002</v>
      </c>
      <c r="N181" s="2"/>
      <c r="P181" s="2" t="s">
        <v>2003</v>
      </c>
      <c r="R181" s="1" t="s">
        <v>2004</v>
      </c>
      <c r="S181" s="2" t="s">
        <v>2005</v>
      </c>
      <c r="U181" s="2" t="b">
        <f aca="false">FALSE()</f>
        <v>0</v>
      </c>
      <c r="W181" s="2"/>
      <c r="Y181" s="2"/>
    </row>
    <row r="182" customFormat="false" ht="13.2" hidden="false" customHeight="false" outlineLevel="0" collapsed="false">
      <c r="A182" s="2" t="s">
        <v>2006</v>
      </c>
      <c r="B182" s="1" t="s">
        <v>2007</v>
      </c>
      <c r="C182" s="1" t="s">
        <v>2008</v>
      </c>
      <c r="D182" s="1" t="s">
        <v>1855</v>
      </c>
      <c r="E182" s="1" t="s">
        <v>1856</v>
      </c>
      <c r="F182" s="2" t="s">
        <v>250</v>
      </c>
      <c r="G182" s="1" t="s">
        <v>142</v>
      </c>
      <c r="H182" s="3" t="n">
        <v>41333</v>
      </c>
      <c r="I182" s="2" t="s">
        <v>2009</v>
      </c>
      <c r="J182" s="1" t="s">
        <v>1858</v>
      </c>
      <c r="K182" s="1" t="s">
        <v>2010</v>
      </c>
      <c r="L182" s="2" t="s">
        <v>2011</v>
      </c>
      <c r="N182" s="2" t="s">
        <v>411</v>
      </c>
      <c r="P182" s="2" t="s">
        <v>2012</v>
      </c>
      <c r="R182" s="2"/>
      <c r="S182" s="2" t="s">
        <v>2013</v>
      </c>
      <c r="U182" s="2" t="b">
        <f aca="false">FALSE()</f>
        <v>0</v>
      </c>
    </row>
    <row r="183" customFormat="false" ht="13.2" hidden="false" customHeight="false" outlineLevel="0" collapsed="false">
      <c r="A183" s="2" t="s">
        <v>2437</v>
      </c>
      <c r="B183" s="1" t="s">
        <v>2438</v>
      </c>
      <c r="C183" s="1" t="s">
        <v>2439</v>
      </c>
      <c r="D183" s="1" t="s">
        <v>1855</v>
      </c>
      <c r="E183" s="1" t="s">
        <v>2205</v>
      </c>
      <c r="F183" s="2"/>
      <c r="G183" s="1" t="s">
        <v>48</v>
      </c>
      <c r="H183" s="3" t="n">
        <v>42124</v>
      </c>
      <c r="I183" s="2" t="s">
        <v>2440</v>
      </c>
      <c r="J183" s="1" t="s">
        <v>2207</v>
      </c>
      <c r="K183" s="1" t="s">
        <v>2441</v>
      </c>
      <c r="L183" s="2" t="s">
        <v>2442</v>
      </c>
      <c r="N183" s="2" t="s">
        <v>411</v>
      </c>
      <c r="P183" s="2" t="s">
        <v>2443</v>
      </c>
      <c r="S183" s="2" t="s">
        <v>2444</v>
      </c>
      <c r="U183" s="2" t="b">
        <f aca="false">FALSE()</f>
        <v>0</v>
      </c>
    </row>
    <row r="184" customFormat="false" ht="13.2" hidden="false" customHeight="false" outlineLevel="0" collapsed="false">
      <c r="A184" s="2" t="s">
        <v>2919</v>
      </c>
      <c r="B184" s="1" t="s">
        <v>2920</v>
      </c>
      <c r="C184" s="1" t="s">
        <v>2921</v>
      </c>
      <c r="D184" s="1" t="s">
        <v>1855</v>
      </c>
      <c r="E184" s="1" t="s">
        <v>2827</v>
      </c>
      <c r="F184" s="2"/>
      <c r="G184" s="1" t="s">
        <v>35</v>
      </c>
      <c r="H184" s="3" t="n">
        <v>42428</v>
      </c>
      <c r="I184" s="2" t="s">
        <v>2922</v>
      </c>
      <c r="J184" s="1" t="s">
        <v>2829</v>
      </c>
      <c r="K184" s="1" t="s">
        <v>2923</v>
      </c>
      <c r="L184" s="2" t="s">
        <v>2924</v>
      </c>
      <c r="N184" s="2" t="s">
        <v>411</v>
      </c>
      <c r="P184" s="2" t="s">
        <v>2925</v>
      </c>
      <c r="S184" s="2"/>
      <c r="U184" s="2" t="b">
        <f aca="false">FALSE()</f>
        <v>0</v>
      </c>
      <c r="W184" s="2"/>
      <c r="X184" s="3"/>
      <c r="Y184" s="2"/>
    </row>
    <row r="185" customFormat="false" ht="13.2" hidden="false" customHeight="false" outlineLevel="0" collapsed="false">
      <c r="A185" s="2" t="s">
        <v>376</v>
      </c>
      <c r="B185" s="1" t="s">
        <v>377</v>
      </c>
      <c r="C185" s="1" t="s">
        <v>378</v>
      </c>
      <c r="D185" s="1" t="s">
        <v>33</v>
      </c>
      <c r="E185" s="1" t="s">
        <v>34</v>
      </c>
      <c r="F185" s="2"/>
      <c r="G185" s="1" t="s">
        <v>48</v>
      </c>
      <c r="H185" s="3" t="n">
        <v>38442</v>
      </c>
      <c r="I185" s="2" t="s">
        <v>379</v>
      </c>
      <c r="J185" s="1" t="s">
        <v>37</v>
      </c>
      <c r="K185" s="1" t="s">
        <v>380</v>
      </c>
      <c r="L185" s="2" t="s">
        <v>381</v>
      </c>
      <c r="N185" s="2" t="s">
        <v>381</v>
      </c>
      <c r="P185" s="2" t="s">
        <v>382</v>
      </c>
      <c r="Q185" s="2"/>
      <c r="R185" s="1" t="s">
        <v>383</v>
      </c>
      <c r="S185" s="1" t="s">
        <v>384</v>
      </c>
      <c r="U185" s="2" t="b">
        <f aca="false">FALSE()</f>
        <v>0</v>
      </c>
      <c r="W185" s="2"/>
      <c r="X185" s="3"/>
      <c r="Y185" s="2"/>
      <c r="Z185" s="3"/>
      <c r="AA185" s="2"/>
      <c r="AB185" s="2"/>
      <c r="AC185" s="3"/>
      <c r="AD185" s="2"/>
    </row>
    <row r="186" customFormat="false" ht="13.2" hidden="false" customHeight="false" outlineLevel="0" collapsed="false">
      <c r="A186" s="2" t="s">
        <v>1017</v>
      </c>
      <c r="B186" s="1" t="s">
        <v>1018</v>
      </c>
      <c r="C186" s="1" t="s">
        <v>1019</v>
      </c>
      <c r="D186" s="1" t="s">
        <v>33</v>
      </c>
      <c r="E186" s="1" t="s">
        <v>838</v>
      </c>
      <c r="F186" s="2"/>
      <c r="G186" s="1" t="s">
        <v>142</v>
      </c>
      <c r="H186" s="3" t="n">
        <v>41838</v>
      </c>
      <c r="I186" s="2" t="s">
        <v>1020</v>
      </c>
      <c r="J186" s="1" t="s">
        <v>984</v>
      </c>
      <c r="K186" s="1" t="s">
        <v>1021</v>
      </c>
      <c r="L186" s="2" t="s">
        <v>1022</v>
      </c>
      <c r="N186" s="2"/>
      <c r="P186" s="2" t="s">
        <v>1023</v>
      </c>
      <c r="R186" s="1" t="s">
        <v>1024</v>
      </c>
      <c r="S186" s="2" t="s">
        <v>1025</v>
      </c>
      <c r="U186" s="2" t="b">
        <f aca="false">FALSE()</f>
        <v>0</v>
      </c>
    </row>
    <row r="187" customFormat="false" ht="13.2" hidden="false" customHeight="false" outlineLevel="0" collapsed="false">
      <c r="A187" s="2" t="s">
        <v>1681</v>
      </c>
      <c r="B187" s="1" t="s">
        <v>1682</v>
      </c>
      <c r="C187" s="1" t="s">
        <v>1683</v>
      </c>
      <c r="D187" s="1" t="s">
        <v>33</v>
      </c>
      <c r="E187" s="1" t="s">
        <v>1505</v>
      </c>
      <c r="G187" s="1" t="s">
        <v>142</v>
      </c>
      <c r="H187" s="3" t="n">
        <v>41733</v>
      </c>
      <c r="I187" s="2" t="s">
        <v>1684</v>
      </c>
      <c r="J187" s="1" t="s">
        <v>1508</v>
      </c>
      <c r="K187" s="1" t="s">
        <v>1685</v>
      </c>
      <c r="L187" s="2" t="s">
        <v>1686</v>
      </c>
      <c r="N187" s="2" t="s">
        <v>1687</v>
      </c>
      <c r="P187" s="2" t="s">
        <v>1688</v>
      </c>
      <c r="R187" s="1" t="s">
        <v>1689</v>
      </c>
      <c r="S187" s="2" t="s">
        <v>1690</v>
      </c>
      <c r="U187" s="2" t="b">
        <f aca="false">FALSE()</f>
        <v>0</v>
      </c>
      <c r="W187" s="1" t="s">
        <v>43</v>
      </c>
      <c r="X187" s="3" t="n">
        <v>42435</v>
      </c>
      <c r="Y187" s="2"/>
      <c r="Z187" s="3"/>
      <c r="AA187" s="2"/>
    </row>
    <row r="188" customFormat="false" ht="13.2" hidden="false" customHeight="false" outlineLevel="0" collapsed="false">
      <c r="A188" s="2" t="s">
        <v>2014</v>
      </c>
      <c r="B188" s="1" t="s">
        <v>2015</v>
      </c>
      <c r="C188" s="1" t="s">
        <v>2016</v>
      </c>
      <c r="D188" s="1" t="s">
        <v>1855</v>
      </c>
      <c r="E188" s="1" t="s">
        <v>1856</v>
      </c>
      <c r="F188" s="2" t="s">
        <v>407</v>
      </c>
      <c r="G188" s="1" t="s">
        <v>35</v>
      </c>
      <c r="H188" s="3" t="n">
        <v>40421</v>
      </c>
      <c r="I188" s="2" t="s">
        <v>2017</v>
      </c>
      <c r="J188" s="1" t="s">
        <v>1858</v>
      </c>
      <c r="K188" s="1" t="s">
        <v>2018</v>
      </c>
      <c r="L188" s="2" t="s">
        <v>2019</v>
      </c>
      <c r="N188" s="2" t="s">
        <v>2019</v>
      </c>
      <c r="P188" s="2" t="s">
        <v>2020</v>
      </c>
      <c r="R188" s="1" t="s">
        <v>2021</v>
      </c>
      <c r="S188" s="2" t="s">
        <v>2022</v>
      </c>
      <c r="U188" s="2" t="b">
        <f aca="false">FALSE()</f>
        <v>0</v>
      </c>
    </row>
    <row r="189" customFormat="false" ht="13.2" hidden="false" customHeight="false" outlineLevel="0" collapsed="false">
      <c r="A189" s="2" t="s">
        <v>385</v>
      </c>
      <c r="B189" s="1" t="s">
        <v>386</v>
      </c>
      <c r="C189" s="1" t="s">
        <v>387</v>
      </c>
      <c r="D189" s="1" t="s">
        <v>33</v>
      </c>
      <c r="E189" s="1" t="s">
        <v>34</v>
      </c>
      <c r="F189" s="2"/>
      <c r="G189" s="1" t="s">
        <v>142</v>
      </c>
      <c r="H189" s="3" t="n">
        <v>43336</v>
      </c>
      <c r="I189" s="2" t="s">
        <v>388</v>
      </c>
      <c r="J189" s="1" t="s">
        <v>37</v>
      </c>
      <c r="K189" s="1" t="s">
        <v>389</v>
      </c>
      <c r="L189" s="2" t="s">
        <v>390</v>
      </c>
      <c r="N189" s="2" t="s">
        <v>390</v>
      </c>
      <c r="P189" s="2" t="s">
        <v>391</v>
      </c>
      <c r="R189" s="5" t="s">
        <v>392</v>
      </c>
      <c r="S189" s="1" t="s">
        <v>393</v>
      </c>
      <c r="U189" s="2" t="b">
        <f aca="false">FALSE()</f>
        <v>0</v>
      </c>
      <c r="AD189" s="1" t="s">
        <v>394</v>
      </c>
    </row>
    <row r="190" customFormat="false" ht="13.2" hidden="false" customHeight="false" outlineLevel="0" collapsed="false">
      <c r="A190" s="2" t="s">
        <v>2445</v>
      </c>
      <c r="B190" s="1" t="s">
        <v>2446</v>
      </c>
      <c r="C190" s="1" t="s">
        <v>2447</v>
      </c>
      <c r="D190" s="1" t="s">
        <v>1855</v>
      </c>
      <c r="E190" s="1" t="s">
        <v>2205</v>
      </c>
      <c r="G190" s="1" t="s">
        <v>48</v>
      </c>
      <c r="H190" s="3" t="n">
        <v>43169</v>
      </c>
      <c r="I190" s="2" t="s">
        <v>2448</v>
      </c>
      <c r="J190" s="1" t="s">
        <v>2207</v>
      </c>
      <c r="K190" s="1" t="s">
        <v>2449</v>
      </c>
      <c r="L190" s="2" t="s">
        <v>2450</v>
      </c>
      <c r="N190" s="2"/>
      <c r="P190" s="2" t="s">
        <v>2451</v>
      </c>
      <c r="R190" s="1" t="s">
        <v>2452</v>
      </c>
      <c r="S190" s="2" t="s">
        <v>2453</v>
      </c>
      <c r="U190" s="2" t="b">
        <f aca="false">FALSE()</f>
        <v>0</v>
      </c>
    </row>
    <row r="191" customFormat="false" ht="13.2" hidden="false" customHeight="false" outlineLevel="0" collapsed="false">
      <c r="A191" s="2" t="s">
        <v>395</v>
      </c>
      <c r="B191" s="1" t="s">
        <v>396</v>
      </c>
      <c r="C191" s="1" t="s">
        <v>397</v>
      </c>
      <c r="D191" s="1" t="s">
        <v>33</v>
      </c>
      <c r="E191" s="1" t="s">
        <v>34</v>
      </c>
      <c r="G191" s="1" t="s">
        <v>48</v>
      </c>
      <c r="H191" s="3" t="n">
        <v>43204</v>
      </c>
      <c r="I191" s="2" t="s">
        <v>398</v>
      </c>
      <c r="J191" s="1" t="s">
        <v>37</v>
      </c>
      <c r="K191" s="1" t="s">
        <v>399</v>
      </c>
      <c r="L191" s="2" t="s">
        <v>400</v>
      </c>
      <c r="N191" s="2" t="s">
        <v>400</v>
      </c>
      <c r="P191" s="2" t="s">
        <v>401</v>
      </c>
      <c r="Q191" s="2"/>
      <c r="R191" s="1" t="s">
        <v>402</v>
      </c>
      <c r="S191" s="2" t="s">
        <v>403</v>
      </c>
      <c r="U191" s="2" t="b">
        <f aca="false">FALSE()</f>
        <v>0</v>
      </c>
      <c r="W191" s="2"/>
      <c r="X191" s="3"/>
      <c r="AD191" s="2"/>
    </row>
    <row r="192" customFormat="false" ht="13.2" hidden="false" customHeight="false" outlineLevel="0" collapsed="false">
      <c r="A192" s="2" t="s">
        <v>2454</v>
      </c>
      <c r="B192" s="1" t="s">
        <v>2455</v>
      </c>
      <c r="C192" s="1" t="s">
        <v>2456</v>
      </c>
      <c r="D192" s="1" t="s">
        <v>1855</v>
      </c>
      <c r="E192" s="1" t="s">
        <v>2205</v>
      </c>
      <c r="F192" s="2" t="s">
        <v>2457</v>
      </c>
      <c r="G192" s="1" t="s">
        <v>35</v>
      </c>
      <c r="H192" s="3" t="n">
        <v>42185</v>
      </c>
      <c r="I192" s="2" t="s">
        <v>2458</v>
      </c>
      <c r="J192" s="1" t="s">
        <v>2207</v>
      </c>
      <c r="K192" s="1" t="s">
        <v>2459</v>
      </c>
      <c r="L192" s="2" t="s">
        <v>2460</v>
      </c>
      <c r="N192" s="2" t="s">
        <v>2461</v>
      </c>
      <c r="P192" s="2" t="s">
        <v>2462</v>
      </c>
      <c r="R192" s="2"/>
      <c r="S192" s="1" t="s">
        <v>2463</v>
      </c>
      <c r="U192" s="2" t="b">
        <f aca="false">FALSE()</f>
        <v>0</v>
      </c>
    </row>
    <row r="193" customFormat="false" ht="13.2" hidden="false" customHeight="false" outlineLevel="0" collapsed="false">
      <c r="A193" s="2" t="s">
        <v>2464</v>
      </c>
      <c r="B193" s="1" t="s">
        <v>2465</v>
      </c>
      <c r="C193" s="1" t="s">
        <v>2466</v>
      </c>
      <c r="D193" s="1" t="s">
        <v>1855</v>
      </c>
      <c r="E193" s="1" t="s">
        <v>2205</v>
      </c>
      <c r="F193" s="2"/>
      <c r="G193" s="1" t="s">
        <v>35</v>
      </c>
      <c r="H193" s="3" t="n">
        <v>41029</v>
      </c>
      <c r="I193" s="2" t="s">
        <v>2467</v>
      </c>
      <c r="J193" s="1" t="s">
        <v>2207</v>
      </c>
      <c r="K193" s="1" t="s">
        <v>2468</v>
      </c>
      <c r="L193" s="2" t="s">
        <v>2469</v>
      </c>
      <c r="M193" s="2"/>
      <c r="N193" s="2" t="s">
        <v>411</v>
      </c>
      <c r="O193" s="2"/>
      <c r="P193" s="2" t="s">
        <v>2470</v>
      </c>
      <c r="R193" s="2"/>
      <c r="S193" s="2"/>
      <c r="U193" s="2" t="b">
        <f aca="false">FALSE()</f>
        <v>0</v>
      </c>
    </row>
    <row r="194" customFormat="false" ht="13.2" hidden="false" customHeight="false" outlineLevel="0" collapsed="false">
      <c r="A194" s="2" t="s">
        <v>1691</v>
      </c>
      <c r="B194" s="1" t="s">
        <v>1692</v>
      </c>
      <c r="C194" s="1" t="s">
        <v>1693</v>
      </c>
      <c r="D194" s="1" t="s">
        <v>33</v>
      </c>
      <c r="E194" s="1" t="s">
        <v>1505</v>
      </c>
      <c r="G194" s="1" t="s">
        <v>48</v>
      </c>
      <c r="H194" s="3" t="n">
        <v>37103</v>
      </c>
      <c r="I194" s="2" t="s">
        <v>1694</v>
      </c>
      <c r="J194" s="1" t="s">
        <v>1508</v>
      </c>
      <c r="K194" s="1" t="s">
        <v>1695</v>
      </c>
      <c r="L194" s="2" t="s">
        <v>1696</v>
      </c>
      <c r="N194" s="2" t="s">
        <v>1696</v>
      </c>
      <c r="P194" s="2" t="s">
        <v>1697</v>
      </c>
      <c r="Q194" s="2" t="s">
        <v>1698</v>
      </c>
      <c r="R194" s="1" t="s">
        <v>1699</v>
      </c>
      <c r="S194" s="1" t="s">
        <v>1700</v>
      </c>
      <c r="U194" s="2" t="b">
        <f aca="false">FALSE()</f>
        <v>0</v>
      </c>
      <c r="W194" s="1" t="s">
        <v>43</v>
      </c>
      <c r="X194" s="3" t="n">
        <v>39780</v>
      </c>
      <c r="Y194" s="1" t="s">
        <v>43</v>
      </c>
      <c r="Z194" s="3" t="n">
        <v>41366</v>
      </c>
      <c r="AA194" s="2" t="s">
        <v>1701</v>
      </c>
    </row>
    <row r="195" customFormat="false" ht="13.2" hidden="false" customHeight="false" outlineLevel="0" collapsed="false">
      <c r="A195" s="2" t="s">
        <v>2471</v>
      </c>
      <c r="B195" s="1" t="s">
        <v>2472</v>
      </c>
      <c r="C195" s="1" t="s">
        <v>2473</v>
      </c>
      <c r="D195" s="1" t="s">
        <v>1855</v>
      </c>
      <c r="E195" s="1" t="s">
        <v>2205</v>
      </c>
      <c r="G195" s="1" t="s">
        <v>35</v>
      </c>
      <c r="H195" s="3" t="n">
        <v>38107</v>
      </c>
      <c r="I195" s="2" t="s">
        <v>2474</v>
      </c>
      <c r="J195" s="1" t="s">
        <v>2207</v>
      </c>
      <c r="K195" s="1" t="s">
        <v>2475</v>
      </c>
      <c r="L195" s="2" t="s">
        <v>2476</v>
      </c>
      <c r="N195" s="2" t="s">
        <v>411</v>
      </c>
      <c r="P195" s="2" t="s">
        <v>2477</v>
      </c>
      <c r="R195" s="2"/>
      <c r="S195" s="1" t="s">
        <v>1921</v>
      </c>
      <c r="U195" s="2" t="b">
        <f aca="false">FALSE()</f>
        <v>0</v>
      </c>
    </row>
    <row r="196" customFormat="false" ht="13.2" hidden="false" customHeight="false" outlineLevel="0" collapsed="false">
      <c r="A196" s="2" t="s">
        <v>2926</v>
      </c>
      <c r="B196" s="1" t="s">
        <v>2927</v>
      </c>
      <c r="C196" s="1" t="s">
        <v>2928</v>
      </c>
      <c r="D196" s="1" t="s">
        <v>1855</v>
      </c>
      <c r="E196" s="1" t="s">
        <v>2827</v>
      </c>
      <c r="F196" s="2" t="s">
        <v>1055</v>
      </c>
      <c r="G196" s="1" t="s">
        <v>48</v>
      </c>
      <c r="H196" s="3" t="n">
        <v>39599</v>
      </c>
      <c r="I196" s="2" t="s">
        <v>2929</v>
      </c>
      <c r="J196" s="1" t="s">
        <v>2829</v>
      </c>
      <c r="K196" s="1" t="s">
        <v>2930</v>
      </c>
      <c r="L196" s="2" t="s">
        <v>2931</v>
      </c>
      <c r="N196" s="2" t="s">
        <v>411</v>
      </c>
      <c r="P196" s="2" t="s">
        <v>2932</v>
      </c>
      <c r="R196" s="2"/>
      <c r="S196" s="2" t="s">
        <v>2933</v>
      </c>
      <c r="U196" s="2" t="b">
        <f aca="false">FALSE()</f>
        <v>0</v>
      </c>
      <c r="W196" s="2"/>
      <c r="X196" s="3"/>
      <c r="AD196" s="2"/>
    </row>
    <row r="197" customFormat="false" ht="13.2" hidden="false" customHeight="false" outlineLevel="0" collapsed="false">
      <c r="A197" s="2" t="s">
        <v>2478</v>
      </c>
      <c r="B197" s="1" t="s">
        <v>2479</v>
      </c>
      <c r="C197" s="1" t="s">
        <v>2480</v>
      </c>
      <c r="D197" s="1" t="s">
        <v>1855</v>
      </c>
      <c r="E197" s="1" t="s">
        <v>2205</v>
      </c>
      <c r="F197" s="2"/>
      <c r="G197" s="1" t="s">
        <v>48</v>
      </c>
      <c r="H197" s="3" t="n">
        <v>37103</v>
      </c>
      <c r="I197" s="2" t="s">
        <v>2481</v>
      </c>
      <c r="J197" s="1" t="s">
        <v>2207</v>
      </c>
      <c r="K197" s="1" t="s">
        <v>2482</v>
      </c>
      <c r="L197" s="2" t="s">
        <v>2483</v>
      </c>
      <c r="N197" s="2" t="s">
        <v>2483</v>
      </c>
      <c r="P197" s="2"/>
      <c r="R197" s="2"/>
      <c r="S197" s="1" t="s">
        <v>2484</v>
      </c>
      <c r="U197" s="2" t="b">
        <f aca="false">FALSE()</f>
        <v>0</v>
      </c>
      <c r="W197" s="2"/>
      <c r="X197" s="3"/>
      <c r="Y197" s="2"/>
      <c r="Z197" s="3"/>
      <c r="AA197" s="2"/>
      <c r="AB197" s="2"/>
      <c r="AC197" s="3"/>
      <c r="AD197" s="2"/>
    </row>
    <row r="198" customFormat="false" ht="13.2" hidden="false" customHeight="false" outlineLevel="0" collapsed="false">
      <c r="A198" s="2" t="s">
        <v>404</v>
      </c>
      <c r="B198" s="1" t="s">
        <v>405</v>
      </c>
      <c r="C198" s="1" t="s">
        <v>406</v>
      </c>
      <c r="D198" s="1" t="s">
        <v>33</v>
      </c>
      <c r="E198" s="1" t="s">
        <v>34</v>
      </c>
      <c r="F198" s="2" t="s">
        <v>407</v>
      </c>
      <c r="G198" s="1" t="s">
        <v>48</v>
      </c>
      <c r="H198" s="3" t="n">
        <v>43100</v>
      </c>
      <c r="I198" s="2" t="s">
        <v>408</v>
      </c>
      <c r="J198" s="1" t="s">
        <v>37</v>
      </c>
      <c r="K198" s="1" t="s">
        <v>409</v>
      </c>
      <c r="L198" s="2" t="s">
        <v>410</v>
      </c>
      <c r="N198" s="2" t="s">
        <v>411</v>
      </c>
      <c r="P198" s="2" t="s">
        <v>412</v>
      </c>
      <c r="R198" s="1" t="s">
        <v>413</v>
      </c>
      <c r="S198" s="2" t="s">
        <v>414</v>
      </c>
      <c r="U198" s="2" t="b">
        <f aca="false">FALSE()</f>
        <v>0</v>
      </c>
    </row>
    <row r="199" customFormat="false" ht="13.2" hidden="false" customHeight="false" outlineLevel="0" collapsed="false">
      <c r="A199" s="2" t="s">
        <v>415</v>
      </c>
      <c r="B199" s="1" t="s">
        <v>416</v>
      </c>
      <c r="C199" s="1" t="s">
        <v>417</v>
      </c>
      <c r="D199" s="1" t="s">
        <v>33</v>
      </c>
      <c r="E199" s="1" t="s">
        <v>34</v>
      </c>
      <c r="F199" s="2"/>
      <c r="G199" s="1" t="s">
        <v>142</v>
      </c>
      <c r="H199" s="3" t="n">
        <v>40400</v>
      </c>
      <c r="I199" s="2" t="s">
        <v>418</v>
      </c>
      <c r="J199" s="1" t="s">
        <v>37</v>
      </c>
      <c r="K199" s="1" t="s">
        <v>419</v>
      </c>
      <c r="L199" s="2" t="s">
        <v>420</v>
      </c>
      <c r="N199" s="2" t="s">
        <v>421</v>
      </c>
      <c r="P199" s="2" t="s">
        <v>422</v>
      </c>
      <c r="R199" s="2"/>
      <c r="S199" s="1" t="s">
        <v>423</v>
      </c>
      <c r="U199" s="2" t="b">
        <f aca="false">FALSE()</f>
        <v>0</v>
      </c>
      <c r="W199" s="2"/>
      <c r="X199" s="3"/>
    </row>
    <row r="200" customFormat="false" ht="13.2" hidden="false" customHeight="false" outlineLevel="0" collapsed="false">
      <c r="A200" s="2" t="s">
        <v>424</v>
      </c>
      <c r="B200" s="1" t="s">
        <v>425</v>
      </c>
      <c r="C200" s="1" t="s">
        <v>426</v>
      </c>
      <c r="D200" s="1" t="s">
        <v>33</v>
      </c>
      <c r="E200" s="1" t="s">
        <v>34</v>
      </c>
      <c r="G200" s="1" t="s">
        <v>35</v>
      </c>
      <c r="H200" s="3" t="n">
        <v>42898</v>
      </c>
      <c r="I200" s="2" t="s">
        <v>427</v>
      </c>
      <c r="J200" s="1" t="s">
        <v>37</v>
      </c>
      <c r="K200" s="1" t="s">
        <v>428</v>
      </c>
      <c r="L200" s="2" t="s">
        <v>429</v>
      </c>
      <c r="N200" s="2"/>
      <c r="P200" s="2" t="s">
        <v>430</v>
      </c>
      <c r="R200" s="1" t="s">
        <v>431</v>
      </c>
      <c r="S200" s="2" t="s">
        <v>432</v>
      </c>
      <c r="U200" s="2" t="b">
        <f aca="false">FALSE()</f>
        <v>0</v>
      </c>
      <c r="W200" s="2"/>
      <c r="X200" s="3"/>
      <c r="Y200" s="2"/>
      <c r="AD200" s="2"/>
    </row>
    <row r="201" customFormat="false" ht="13.2" hidden="false" customHeight="false" outlineLevel="0" collapsed="false">
      <c r="A201" s="2" t="s">
        <v>1702</v>
      </c>
      <c r="B201" s="1" t="s">
        <v>1703</v>
      </c>
      <c r="C201" s="1" t="s">
        <v>1704</v>
      </c>
      <c r="D201" s="1" t="s">
        <v>33</v>
      </c>
      <c r="E201" s="1" t="s">
        <v>1505</v>
      </c>
      <c r="G201" s="1" t="s">
        <v>142</v>
      </c>
      <c r="H201" s="3" t="n">
        <v>38792</v>
      </c>
      <c r="I201" s="2" t="s">
        <v>1705</v>
      </c>
      <c r="J201" s="1" t="s">
        <v>1508</v>
      </c>
      <c r="K201" s="1" t="s">
        <v>1706</v>
      </c>
      <c r="L201" s="2" t="s">
        <v>1707</v>
      </c>
      <c r="N201" s="2" t="s">
        <v>1707</v>
      </c>
      <c r="P201" s="2" t="s">
        <v>1708</v>
      </c>
      <c r="R201" s="2"/>
      <c r="S201" s="1" t="s">
        <v>1709</v>
      </c>
      <c r="U201" s="2" t="b">
        <f aca="false">FALSE()</f>
        <v>0</v>
      </c>
      <c r="W201" s="2"/>
      <c r="X201" s="3"/>
    </row>
    <row r="202" customFormat="false" ht="13.2" hidden="false" customHeight="false" outlineLevel="0" collapsed="false">
      <c r="A202" s="2" t="s">
        <v>2934</v>
      </c>
      <c r="B202" s="1" t="s">
        <v>2935</v>
      </c>
      <c r="C202" s="1" t="s">
        <v>2936</v>
      </c>
      <c r="D202" s="1" t="s">
        <v>1855</v>
      </c>
      <c r="E202" s="1" t="s">
        <v>2827</v>
      </c>
      <c r="F202" s="2"/>
      <c r="G202" s="1" t="s">
        <v>142</v>
      </c>
      <c r="H202" s="3" t="n">
        <v>37680</v>
      </c>
      <c r="I202" s="2" t="s">
        <v>2937</v>
      </c>
      <c r="J202" s="1" t="s">
        <v>2829</v>
      </c>
      <c r="K202" s="1" t="s">
        <v>2938</v>
      </c>
      <c r="L202" s="2" t="s">
        <v>2939</v>
      </c>
      <c r="N202" s="2" t="s">
        <v>2939</v>
      </c>
      <c r="P202" s="2" t="s">
        <v>2940</v>
      </c>
      <c r="R202" s="1" t="s">
        <v>2941</v>
      </c>
      <c r="S202" s="1" t="s">
        <v>2942</v>
      </c>
      <c r="U202" s="2" t="b">
        <f aca="false">FALSE()</f>
        <v>0</v>
      </c>
    </row>
    <row r="203" customFormat="false" ht="13.2" hidden="false" customHeight="false" outlineLevel="0" collapsed="false">
      <c r="A203" s="2" t="s">
        <v>2714</v>
      </c>
      <c r="B203" s="1" t="s">
        <v>2715</v>
      </c>
      <c r="C203" s="1" t="s">
        <v>2716</v>
      </c>
      <c r="D203" s="1" t="s">
        <v>1855</v>
      </c>
      <c r="E203" s="1" t="s">
        <v>2610</v>
      </c>
      <c r="G203" s="1" t="s">
        <v>48</v>
      </c>
      <c r="H203" s="3" t="n">
        <v>42185</v>
      </c>
      <c r="I203" s="2" t="s">
        <v>2717</v>
      </c>
      <c r="J203" s="1" t="s">
        <v>2403</v>
      </c>
      <c r="K203" s="1" t="s">
        <v>2718</v>
      </c>
      <c r="L203" s="2" t="s">
        <v>2719</v>
      </c>
      <c r="N203" s="2" t="s">
        <v>411</v>
      </c>
      <c r="P203" s="2" t="s">
        <v>2720</v>
      </c>
      <c r="S203" s="2" t="s">
        <v>2721</v>
      </c>
      <c r="U203" s="2" t="b">
        <f aca="false">FALSE()</f>
        <v>0</v>
      </c>
    </row>
    <row r="204" customFormat="false" ht="13.2" hidden="false" customHeight="false" outlineLevel="0" collapsed="false">
      <c r="A204" s="2" t="s">
        <v>2023</v>
      </c>
      <c r="B204" s="1" t="s">
        <v>2024</v>
      </c>
      <c r="C204" s="1" t="s">
        <v>2025</v>
      </c>
      <c r="D204" s="1" t="s">
        <v>1855</v>
      </c>
      <c r="E204" s="1" t="s">
        <v>1856</v>
      </c>
      <c r="G204" s="1" t="s">
        <v>35</v>
      </c>
      <c r="H204" s="3" t="n">
        <v>43538</v>
      </c>
      <c r="I204" s="2" t="s">
        <v>2026</v>
      </c>
      <c r="J204" s="1" t="s">
        <v>1858</v>
      </c>
      <c r="K204" s="1" t="s">
        <v>2027</v>
      </c>
      <c r="L204" s="2" t="s">
        <v>2028</v>
      </c>
      <c r="N204" s="2"/>
      <c r="P204" s="2" t="s">
        <v>2029</v>
      </c>
      <c r="S204" s="2" t="s">
        <v>2030</v>
      </c>
      <c r="U204" s="2" t="b">
        <f aca="false">FALSE()</f>
        <v>0</v>
      </c>
      <c r="W204" s="2"/>
      <c r="X204" s="3"/>
      <c r="Y204" s="2"/>
    </row>
    <row r="205" customFormat="false" ht="13.2" hidden="false" customHeight="false" outlineLevel="0" collapsed="false">
      <c r="A205" s="2" t="s">
        <v>433</v>
      </c>
      <c r="B205" s="1" t="s">
        <v>434</v>
      </c>
      <c r="C205" s="1" t="s">
        <v>435</v>
      </c>
      <c r="D205" s="1" t="s">
        <v>33</v>
      </c>
      <c r="E205" s="1" t="s">
        <v>34</v>
      </c>
      <c r="G205" s="1" t="s">
        <v>35</v>
      </c>
      <c r="H205" s="3" t="n">
        <v>40103</v>
      </c>
      <c r="I205" s="2" t="s">
        <v>436</v>
      </c>
      <c r="J205" s="1" t="s">
        <v>37</v>
      </c>
      <c r="K205" s="1" t="s">
        <v>437</v>
      </c>
      <c r="L205" s="2" t="s">
        <v>438</v>
      </c>
      <c r="N205" s="2" t="s">
        <v>438</v>
      </c>
      <c r="P205" s="2" t="s">
        <v>439</v>
      </c>
      <c r="R205" s="2"/>
      <c r="S205" s="1" t="s">
        <v>440</v>
      </c>
      <c r="U205" s="2" t="b">
        <f aca="false">FALSE()</f>
        <v>0</v>
      </c>
      <c r="W205" s="1" t="s">
        <v>43</v>
      </c>
      <c r="X205" s="3" t="n">
        <v>40183</v>
      </c>
    </row>
    <row r="206" customFormat="false" ht="13.2" hidden="false" customHeight="false" outlineLevel="0" collapsed="false">
      <c r="A206" s="2" t="s">
        <v>2943</v>
      </c>
      <c r="B206" s="1" t="s">
        <v>2944</v>
      </c>
      <c r="C206" s="1" t="s">
        <v>2945</v>
      </c>
      <c r="D206" s="1" t="s">
        <v>1855</v>
      </c>
      <c r="E206" s="1" t="s">
        <v>2827</v>
      </c>
      <c r="F206" s="2" t="s">
        <v>1480</v>
      </c>
      <c r="G206" s="1" t="s">
        <v>35</v>
      </c>
      <c r="H206" s="3" t="n">
        <v>42460</v>
      </c>
      <c r="I206" s="2" t="s">
        <v>2946</v>
      </c>
      <c r="J206" s="1" t="s">
        <v>2829</v>
      </c>
      <c r="K206" s="1" t="s">
        <v>2947</v>
      </c>
      <c r="L206" s="2" t="s">
        <v>2948</v>
      </c>
      <c r="N206" s="2" t="s">
        <v>2949</v>
      </c>
      <c r="P206" s="2" t="s">
        <v>2395</v>
      </c>
      <c r="R206" s="2"/>
      <c r="S206" s="2" t="s">
        <v>2950</v>
      </c>
      <c r="U206" s="2" t="b">
        <f aca="false">FALSE()</f>
        <v>0</v>
      </c>
    </row>
    <row r="207" customFormat="false" ht="13.2" hidden="false" customHeight="false" outlineLevel="0" collapsed="false">
      <c r="A207" s="2" t="s">
        <v>1026</v>
      </c>
      <c r="B207" s="1" t="s">
        <v>1027</v>
      </c>
      <c r="C207" s="1" t="s">
        <v>1028</v>
      </c>
      <c r="D207" s="1" t="s">
        <v>33</v>
      </c>
      <c r="E207" s="1" t="s">
        <v>838</v>
      </c>
      <c r="F207" s="2"/>
      <c r="G207" s="1" t="s">
        <v>142</v>
      </c>
      <c r="H207" s="3" t="n">
        <v>42437</v>
      </c>
      <c r="I207" s="2" t="s">
        <v>1029</v>
      </c>
      <c r="J207" s="1" t="s">
        <v>984</v>
      </c>
      <c r="K207" s="1" t="s">
        <v>1030</v>
      </c>
      <c r="L207" s="2" t="s">
        <v>1031</v>
      </c>
      <c r="N207" s="2"/>
      <c r="P207" s="2" t="s">
        <v>1032</v>
      </c>
      <c r="R207" s="1" t="s">
        <v>1033</v>
      </c>
      <c r="S207" s="2"/>
      <c r="U207" s="2" t="b">
        <f aca="false">FALSE()</f>
        <v>0</v>
      </c>
    </row>
    <row r="208" customFormat="false" ht="13.2" hidden="false" customHeight="false" outlineLevel="0" collapsed="false">
      <c r="A208" s="2" t="s">
        <v>1207</v>
      </c>
      <c r="B208" s="1" t="s">
        <v>1027</v>
      </c>
      <c r="C208" s="1" t="s">
        <v>1208</v>
      </c>
      <c r="D208" s="1" t="s">
        <v>33</v>
      </c>
      <c r="E208" s="1" t="s">
        <v>550</v>
      </c>
      <c r="F208" s="2"/>
      <c r="G208" s="1" t="s">
        <v>48</v>
      </c>
      <c r="H208" s="3" t="n">
        <v>42458</v>
      </c>
      <c r="I208" s="2" t="s">
        <v>1209</v>
      </c>
      <c r="J208" s="1" t="s">
        <v>1210</v>
      </c>
      <c r="K208" s="1" t="s">
        <v>1211</v>
      </c>
      <c r="L208" s="2" t="s">
        <v>1212</v>
      </c>
      <c r="N208" s="2" t="s">
        <v>1212</v>
      </c>
      <c r="P208" s="2" t="s">
        <v>1213</v>
      </c>
      <c r="R208" s="2"/>
      <c r="S208" s="2" t="s">
        <v>1214</v>
      </c>
      <c r="U208" s="2" t="b">
        <f aca="false">FALSE()</f>
        <v>0</v>
      </c>
    </row>
    <row r="209" customFormat="false" ht="13.2" hidden="false" customHeight="false" outlineLevel="0" collapsed="false">
      <c r="A209" s="2" t="s">
        <v>441</v>
      </c>
      <c r="B209" s="1" t="s">
        <v>442</v>
      </c>
      <c r="C209" s="1" t="s">
        <v>443</v>
      </c>
      <c r="D209" s="1" t="s">
        <v>33</v>
      </c>
      <c r="E209" s="1" t="s">
        <v>34</v>
      </c>
      <c r="F209" s="2"/>
      <c r="G209" s="1" t="s">
        <v>48</v>
      </c>
      <c r="H209" s="3" t="n">
        <v>42453</v>
      </c>
      <c r="I209" s="2" t="s">
        <v>444</v>
      </c>
      <c r="J209" s="1" t="s">
        <v>37</v>
      </c>
      <c r="K209" s="1" t="s">
        <v>445</v>
      </c>
      <c r="L209" s="2" t="s">
        <v>446</v>
      </c>
      <c r="N209" s="2" t="s">
        <v>446</v>
      </c>
      <c r="P209" s="2" t="s">
        <v>447</v>
      </c>
      <c r="Q209" s="2"/>
      <c r="R209" s="1" t="s">
        <v>448</v>
      </c>
      <c r="S209" s="2" t="s">
        <v>449</v>
      </c>
      <c r="U209" s="2" t="b">
        <f aca="false">FALSE()</f>
        <v>0</v>
      </c>
      <c r="AD209" s="2"/>
      <c r="AF209" s="2"/>
    </row>
    <row r="210" customFormat="false" ht="13.2" hidden="false" customHeight="false" outlineLevel="0" collapsed="false">
      <c r="A210" s="2" t="s">
        <v>450</v>
      </c>
      <c r="B210" s="1" t="s">
        <v>451</v>
      </c>
      <c r="C210" s="1" t="s">
        <v>452</v>
      </c>
      <c r="D210" s="1" t="s">
        <v>33</v>
      </c>
      <c r="E210" s="1" t="s">
        <v>34</v>
      </c>
      <c r="F210" s="2"/>
      <c r="G210" s="1" t="s">
        <v>48</v>
      </c>
      <c r="H210" s="3" t="n">
        <v>39288</v>
      </c>
      <c r="I210" s="2" t="s">
        <v>453</v>
      </c>
      <c r="J210" s="1" t="s">
        <v>37</v>
      </c>
      <c r="K210" s="1" t="s">
        <v>454</v>
      </c>
      <c r="L210" s="2" t="s">
        <v>455</v>
      </c>
      <c r="N210" s="2" t="s">
        <v>455</v>
      </c>
      <c r="P210" s="2" t="s">
        <v>456</v>
      </c>
      <c r="Q210" s="2" t="s">
        <v>457</v>
      </c>
      <c r="R210" s="1" t="s">
        <v>458</v>
      </c>
      <c r="S210" s="1" t="s">
        <v>459</v>
      </c>
      <c r="U210" s="2" t="b">
        <f aca="false">FALSE()</f>
        <v>0</v>
      </c>
      <c r="W210" s="1" t="s">
        <v>43</v>
      </c>
      <c r="X210" s="3" t="n">
        <v>40272</v>
      </c>
      <c r="Y210" s="1" t="s">
        <v>43</v>
      </c>
      <c r="Z210" s="3" t="n">
        <v>40342</v>
      </c>
      <c r="AA210" s="2" t="s">
        <v>460</v>
      </c>
      <c r="AB210" s="1" t="s">
        <v>10</v>
      </c>
      <c r="AC210" s="3" t="n">
        <v>40342</v>
      </c>
      <c r="AD210" s="2"/>
    </row>
    <row r="211" customFormat="false" ht="13.2" hidden="false" customHeight="false" outlineLevel="0" collapsed="false">
      <c r="A211" s="2" t="s">
        <v>2722</v>
      </c>
      <c r="B211" s="1" t="s">
        <v>2723</v>
      </c>
      <c r="C211" s="1" t="s">
        <v>2724</v>
      </c>
      <c r="D211" s="1" t="s">
        <v>1855</v>
      </c>
      <c r="E211" s="1" t="s">
        <v>2610</v>
      </c>
      <c r="F211" s="2"/>
      <c r="G211" s="1" t="s">
        <v>48</v>
      </c>
      <c r="H211" s="3" t="n">
        <v>37711</v>
      </c>
      <c r="I211" s="2" t="s">
        <v>2725</v>
      </c>
      <c r="J211" s="1" t="s">
        <v>2403</v>
      </c>
      <c r="K211" s="1" t="s">
        <v>2726</v>
      </c>
      <c r="L211" s="2" t="s">
        <v>2727</v>
      </c>
      <c r="N211" s="2" t="s">
        <v>2727</v>
      </c>
      <c r="P211" s="2" t="s">
        <v>2728</v>
      </c>
      <c r="R211" s="2"/>
      <c r="S211" s="1" t="s">
        <v>2729</v>
      </c>
      <c r="U211" s="2" t="b">
        <f aca="false">FALSE()</f>
        <v>0</v>
      </c>
    </row>
    <row r="212" customFormat="false" ht="13.2" hidden="false" customHeight="false" outlineLevel="0" collapsed="false">
      <c r="A212" s="2" t="s">
        <v>2485</v>
      </c>
      <c r="B212" s="1" t="s">
        <v>2486</v>
      </c>
      <c r="C212" s="1" t="s">
        <v>2487</v>
      </c>
      <c r="D212" s="1" t="s">
        <v>1855</v>
      </c>
      <c r="E212" s="1" t="s">
        <v>2205</v>
      </c>
      <c r="F212" s="2" t="s">
        <v>2488</v>
      </c>
      <c r="G212" s="1" t="s">
        <v>35</v>
      </c>
      <c r="H212" s="3" t="n">
        <v>40543</v>
      </c>
      <c r="I212" s="2" t="s">
        <v>2489</v>
      </c>
      <c r="J212" s="1" t="s">
        <v>2207</v>
      </c>
      <c r="K212" s="1" t="s">
        <v>2490</v>
      </c>
      <c r="L212" s="2" t="s">
        <v>2491</v>
      </c>
      <c r="N212" s="2" t="s">
        <v>2491</v>
      </c>
      <c r="P212" s="2" t="s">
        <v>2492</v>
      </c>
      <c r="R212" s="2"/>
      <c r="S212" s="2" t="s">
        <v>2493</v>
      </c>
      <c r="U212" s="2" t="b">
        <f aca="false">FALSE()</f>
        <v>0</v>
      </c>
    </row>
    <row r="213" customFormat="false" ht="13.2" hidden="false" customHeight="false" outlineLevel="0" collapsed="false">
      <c r="A213" s="2" t="s">
        <v>2951</v>
      </c>
      <c r="B213" s="1" t="s">
        <v>2952</v>
      </c>
      <c r="C213" s="1" t="s">
        <v>2953</v>
      </c>
      <c r="D213" s="1" t="s">
        <v>1855</v>
      </c>
      <c r="E213" s="1" t="s">
        <v>2827</v>
      </c>
      <c r="F213" s="2"/>
      <c r="G213" s="1" t="s">
        <v>142</v>
      </c>
      <c r="H213" s="3" t="n">
        <v>37711</v>
      </c>
      <c r="I213" s="2" t="s">
        <v>2954</v>
      </c>
      <c r="J213" s="1" t="s">
        <v>2829</v>
      </c>
      <c r="K213" s="1" t="s">
        <v>2955</v>
      </c>
      <c r="L213" s="2" t="s">
        <v>2956</v>
      </c>
      <c r="N213" s="2" t="s">
        <v>411</v>
      </c>
      <c r="P213" s="2" t="s">
        <v>2957</v>
      </c>
      <c r="S213" s="1" t="s">
        <v>2958</v>
      </c>
      <c r="U213" s="2" t="b">
        <f aca="false">FALSE()</f>
        <v>0</v>
      </c>
    </row>
    <row r="214" customFormat="false" ht="13.2" hidden="false" customHeight="false" outlineLevel="0" collapsed="false">
      <c r="A214" s="2" t="s">
        <v>461</v>
      </c>
      <c r="B214" s="1" t="s">
        <v>462</v>
      </c>
      <c r="C214" s="1" t="s">
        <v>463</v>
      </c>
      <c r="D214" s="1" t="s">
        <v>33</v>
      </c>
      <c r="E214" s="1" t="s">
        <v>34</v>
      </c>
      <c r="F214" s="2"/>
      <c r="G214" s="1" t="s">
        <v>48</v>
      </c>
      <c r="H214" s="3" t="n">
        <v>40965</v>
      </c>
      <c r="I214" s="2" t="s">
        <v>464</v>
      </c>
      <c r="J214" s="1" t="s">
        <v>37</v>
      </c>
      <c r="K214" s="1" t="s">
        <v>465</v>
      </c>
      <c r="L214" s="2" t="s">
        <v>466</v>
      </c>
      <c r="N214" s="2" t="s">
        <v>466</v>
      </c>
      <c r="P214" s="2" t="s">
        <v>467</v>
      </c>
      <c r="R214" s="1" t="s">
        <v>468</v>
      </c>
      <c r="S214" s="1" t="s">
        <v>469</v>
      </c>
      <c r="U214" s="2" t="b">
        <f aca="false">FALSE()</f>
        <v>0</v>
      </c>
      <c r="W214" s="1" t="s">
        <v>43</v>
      </c>
      <c r="X214" s="3" t="n">
        <v>42302</v>
      </c>
    </row>
    <row r="215" customFormat="false" ht="13.2" hidden="false" customHeight="false" outlineLevel="0" collapsed="false">
      <c r="A215" s="2" t="s">
        <v>470</v>
      </c>
      <c r="B215" s="1" t="s">
        <v>471</v>
      </c>
      <c r="C215" s="1" t="s">
        <v>472</v>
      </c>
      <c r="D215" s="1" t="s">
        <v>33</v>
      </c>
      <c r="E215" s="1" t="s">
        <v>34</v>
      </c>
      <c r="G215" s="1" t="s">
        <v>142</v>
      </c>
      <c r="H215" s="3" t="n">
        <v>42692</v>
      </c>
      <c r="I215" s="2" t="s">
        <v>473</v>
      </c>
      <c r="J215" s="1" t="s">
        <v>37</v>
      </c>
      <c r="K215" s="1" t="s">
        <v>474</v>
      </c>
      <c r="L215" s="2" t="s">
        <v>475</v>
      </c>
      <c r="N215" s="2" t="s">
        <v>476</v>
      </c>
      <c r="P215" s="2" t="s">
        <v>477</v>
      </c>
      <c r="Q215" s="2"/>
      <c r="R215" s="2"/>
      <c r="S215" s="2" t="s">
        <v>478</v>
      </c>
      <c r="U215" s="2" t="b">
        <f aca="false">FALSE()</f>
        <v>0</v>
      </c>
      <c r="W215" s="2"/>
      <c r="X215" s="3"/>
      <c r="Y215" s="2"/>
      <c r="Z215" s="3"/>
      <c r="AA215" s="2"/>
      <c r="AB215" s="2"/>
      <c r="AC215" s="3"/>
      <c r="AD215" s="2" t="s">
        <v>479</v>
      </c>
    </row>
    <row r="216" customFormat="false" ht="13.2" hidden="false" customHeight="false" outlineLevel="0" collapsed="false">
      <c r="A216" s="2" t="s">
        <v>2959</v>
      </c>
      <c r="B216" s="1" t="s">
        <v>2960</v>
      </c>
      <c r="C216" s="1" t="s">
        <v>2961</v>
      </c>
      <c r="D216" s="1" t="s">
        <v>1855</v>
      </c>
      <c r="E216" s="1" t="s">
        <v>2827</v>
      </c>
      <c r="F216" s="2" t="s">
        <v>250</v>
      </c>
      <c r="G216" s="1" t="s">
        <v>48</v>
      </c>
      <c r="H216" s="3" t="n">
        <v>42490</v>
      </c>
      <c r="I216" s="2" t="s">
        <v>2962</v>
      </c>
      <c r="J216" s="1" t="s">
        <v>2829</v>
      </c>
      <c r="K216" s="1" t="s">
        <v>2963</v>
      </c>
      <c r="L216" s="2" t="s">
        <v>2964</v>
      </c>
      <c r="N216" s="2" t="s">
        <v>2964</v>
      </c>
      <c r="P216" s="2" t="s">
        <v>2965</v>
      </c>
      <c r="R216" s="1" t="s">
        <v>2966</v>
      </c>
      <c r="S216" s="2" t="s">
        <v>2967</v>
      </c>
      <c r="U216" s="2" t="b">
        <f aca="false">FALSE()</f>
        <v>0</v>
      </c>
      <c r="W216" s="1" t="s">
        <v>2968</v>
      </c>
      <c r="X216" s="3" t="n">
        <v>43398</v>
      </c>
    </row>
    <row r="217" customFormat="false" ht="13.2" hidden="false" customHeight="false" outlineLevel="0" collapsed="false">
      <c r="A217" s="2" t="s">
        <v>480</v>
      </c>
      <c r="B217" s="1" t="s">
        <v>481</v>
      </c>
      <c r="C217" s="1" t="s">
        <v>482</v>
      </c>
      <c r="D217" s="1" t="s">
        <v>33</v>
      </c>
      <c r="E217" s="1" t="s">
        <v>34</v>
      </c>
      <c r="F217" s="2"/>
      <c r="G217" s="1" t="s">
        <v>35</v>
      </c>
      <c r="H217" s="3" t="n">
        <v>39901</v>
      </c>
      <c r="I217" s="2" t="s">
        <v>483</v>
      </c>
      <c r="J217" s="1" t="s">
        <v>37</v>
      </c>
      <c r="K217" s="1" t="s">
        <v>484</v>
      </c>
      <c r="L217" s="2" t="s">
        <v>485</v>
      </c>
      <c r="N217" s="2"/>
      <c r="P217" s="2" t="s">
        <v>486</v>
      </c>
      <c r="S217" s="1" t="s">
        <v>487</v>
      </c>
      <c r="U217" s="2" t="b">
        <f aca="false">FALSE()</f>
        <v>0</v>
      </c>
      <c r="W217" s="1" t="s">
        <v>10</v>
      </c>
      <c r="X217" s="3" t="n">
        <v>43153</v>
      </c>
      <c r="Y217" s="1" t="s">
        <v>43</v>
      </c>
      <c r="Z217" s="3" t="n">
        <v>40383</v>
      </c>
      <c r="AA217" s="2" t="s">
        <v>488</v>
      </c>
      <c r="AB217" s="1" t="s">
        <v>43</v>
      </c>
      <c r="AC217" s="3" t="n">
        <v>40697</v>
      </c>
    </row>
    <row r="218" customFormat="false" ht="13.2" hidden="false" customHeight="false" outlineLevel="0" collapsed="false">
      <c r="A218" s="2" t="s">
        <v>489</v>
      </c>
      <c r="B218" s="1" t="s">
        <v>490</v>
      </c>
      <c r="C218" s="1" t="s">
        <v>491</v>
      </c>
      <c r="D218" s="1" t="s">
        <v>33</v>
      </c>
      <c r="E218" s="1" t="s">
        <v>34</v>
      </c>
      <c r="G218" s="1" t="s">
        <v>48</v>
      </c>
      <c r="H218" s="3" t="n">
        <v>41853</v>
      </c>
      <c r="I218" s="2" t="s">
        <v>492</v>
      </c>
      <c r="J218" s="1" t="s">
        <v>37</v>
      </c>
      <c r="K218" s="1" t="s">
        <v>493</v>
      </c>
      <c r="L218" s="2" t="s">
        <v>494</v>
      </c>
      <c r="N218" s="2" t="s">
        <v>494</v>
      </c>
      <c r="P218" s="2" t="s">
        <v>495</v>
      </c>
      <c r="R218" s="1" t="s">
        <v>496</v>
      </c>
      <c r="S218" s="2" t="s">
        <v>497</v>
      </c>
      <c r="U218" s="2" t="b">
        <f aca="false">FALSE()</f>
        <v>0</v>
      </c>
      <c r="W218" s="2"/>
      <c r="AD218" s="2"/>
      <c r="AE218" s="2"/>
    </row>
    <row r="219" customFormat="false" ht="13.2" hidden="false" customHeight="false" outlineLevel="0" collapsed="false">
      <c r="A219" s="2" t="s">
        <v>1442</v>
      </c>
      <c r="B219" s="1" t="s">
        <v>1443</v>
      </c>
      <c r="C219" s="1" t="s">
        <v>1444</v>
      </c>
      <c r="D219" s="1" t="s">
        <v>33</v>
      </c>
      <c r="E219" s="1" t="s">
        <v>1321</v>
      </c>
      <c r="F219" s="2"/>
      <c r="G219" s="1" t="s">
        <v>48</v>
      </c>
      <c r="H219" s="3" t="n">
        <v>40482</v>
      </c>
      <c r="I219" s="2" t="s">
        <v>1445</v>
      </c>
      <c r="J219" s="1" t="s">
        <v>1351</v>
      </c>
      <c r="K219" s="1" t="s">
        <v>1446</v>
      </c>
      <c r="L219" s="2" t="s">
        <v>1447</v>
      </c>
      <c r="N219" s="2" t="s">
        <v>1447</v>
      </c>
      <c r="P219" s="2" t="s">
        <v>1448</v>
      </c>
      <c r="Q219" s="2" t="s">
        <v>1449</v>
      </c>
      <c r="R219" s="1" t="s">
        <v>1450</v>
      </c>
      <c r="S219" s="5" t="s">
        <v>1451</v>
      </c>
      <c r="U219" s="2" t="b">
        <f aca="false">FALSE()</f>
        <v>0</v>
      </c>
      <c r="AD219" s="2"/>
    </row>
    <row r="220" customFormat="false" ht="13.2" hidden="false" customHeight="false" outlineLevel="0" collapsed="false">
      <c r="A220" s="2" t="s">
        <v>1452</v>
      </c>
      <c r="B220" s="1" t="s">
        <v>1443</v>
      </c>
      <c r="C220" s="1" t="s">
        <v>1453</v>
      </c>
      <c r="D220" s="1" t="s">
        <v>33</v>
      </c>
      <c r="E220" s="1" t="s">
        <v>1321</v>
      </c>
      <c r="G220" s="1" t="s">
        <v>48</v>
      </c>
      <c r="H220" s="3" t="n">
        <v>41389</v>
      </c>
      <c r="I220" s="2" t="s">
        <v>1454</v>
      </c>
      <c r="J220" s="1" t="s">
        <v>1351</v>
      </c>
      <c r="K220" s="1" t="s">
        <v>1455</v>
      </c>
      <c r="L220" s="2" t="s">
        <v>1456</v>
      </c>
      <c r="N220" s="2" t="s">
        <v>1456</v>
      </c>
      <c r="P220" s="2" t="s">
        <v>1457</v>
      </c>
      <c r="Q220" s="2"/>
      <c r="R220" s="2"/>
      <c r="S220" s="2" t="s">
        <v>763</v>
      </c>
      <c r="U220" s="2" t="b">
        <f aca="false">FALSE()</f>
        <v>0</v>
      </c>
      <c r="W220" s="2"/>
      <c r="X220" s="3"/>
      <c r="Y220" s="2"/>
      <c r="Z220" s="3"/>
      <c r="AA220" s="2"/>
      <c r="AD220" s="2"/>
    </row>
    <row r="221" customFormat="false" ht="13.2" hidden="false" customHeight="false" outlineLevel="0" collapsed="false">
      <c r="A221" s="2" t="s">
        <v>1458</v>
      </c>
      <c r="B221" s="1" t="s">
        <v>1459</v>
      </c>
      <c r="C221" s="1" t="s">
        <v>1460</v>
      </c>
      <c r="D221" s="1" t="s">
        <v>33</v>
      </c>
      <c r="E221" s="1" t="s">
        <v>1321</v>
      </c>
      <c r="F221" s="2"/>
      <c r="G221" s="1" t="s">
        <v>142</v>
      </c>
      <c r="H221" s="3" t="n">
        <v>38472</v>
      </c>
      <c r="I221" s="2" t="s">
        <v>1461</v>
      </c>
      <c r="J221" s="1" t="s">
        <v>1351</v>
      </c>
      <c r="K221" s="1" t="s">
        <v>1462</v>
      </c>
      <c r="L221" s="2" t="s">
        <v>1463</v>
      </c>
      <c r="N221" s="2"/>
      <c r="P221" s="2" t="s">
        <v>1464</v>
      </c>
      <c r="R221" s="2"/>
      <c r="S221" s="1" t="s">
        <v>1465</v>
      </c>
      <c r="U221" s="2" t="b">
        <f aca="false">FALSE()</f>
        <v>0</v>
      </c>
      <c r="W221" s="1" t="s">
        <v>1466</v>
      </c>
      <c r="X221" s="3" t="n">
        <v>40537</v>
      </c>
      <c r="Y221" s="1" t="s">
        <v>43</v>
      </c>
      <c r="Z221" s="3" t="n">
        <v>42415</v>
      </c>
      <c r="AA221" s="2" t="s">
        <v>1467</v>
      </c>
      <c r="AD221" s="5" t="s">
        <v>1468</v>
      </c>
    </row>
    <row r="222" customFormat="false" ht="13.2" hidden="false" customHeight="false" outlineLevel="0" collapsed="false">
      <c r="A222" s="2" t="s">
        <v>2494</v>
      </c>
      <c r="B222" s="1" t="s">
        <v>2495</v>
      </c>
      <c r="C222" s="1" t="s">
        <v>2496</v>
      </c>
      <c r="D222" s="1" t="s">
        <v>1855</v>
      </c>
      <c r="E222" s="1" t="s">
        <v>2205</v>
      </c>
      <c r="F222" s="2" t="s">
        <v>250</v>
      </c>
      <c r="G222" s="1" t="s">
        <v>35</v>
      </c>
      <c r="H222" s="3" t="n">
        <v>41698</v>
      </c>
      <c r="I222" s="2" t="s">
        <v>2497</v>
      </c>
      <c r="J222" s="1" t="s">
        <v>2207</v>
      </c>
      <c r="K222" s="1" t="s">
        <v>2498</v>
      </c>
      <c r="L222" s="2" t="s">
        <v>2499</v>
      </c>
      <c r="N222" s="2" t="s">
        <v>2499</v>
      </c>
      <c r="P222" s="2" t="s">
        <v>2500</v>
      </c>
      <c r="R222" s="2"/>
      <c r="S222" s="1" t="s">
        <v>2501</v>
      </c>
      <c r="U222" s="2" t="b">
        <f aca="false">FALSE()</f>
        <v>0</v>
      </c>
      <c r="W222" s="2"/>
      <c r="X222" s="3"/>
    </row>
    <row r="223" customFormat="false" ht="13.2" hidden="false" customHeight="false" outlineLevel="0" collapsed="false">
      <c r="A223" s="2" t="s">
        <v>1469</v>
      </c>
      <c r="B223" s="1" t="s">
        <v>1470</v>
      </c>
      <c r="C223" s="1" t="s">
        <v>1471</v>
      </c>
      <c r="D223" s="1" t="s">
        <v>33</v>
      </c>
      <c r="E223" s="1" t="s">
        <v>1321</v>
      </c>
      <c r="F223" s="2"/>
      <c r="G223" s="1" t="s">
        <v>48</v>
      </c>
      <c r="H223" s="3" t="n">
        <v>38595</v>
      </c>
      <c r="I223" s="2" t="s">
        <v>1472</v>
      </c>
      <c r="J223" s="1" t="s">
        <v>1324</v>
      </c>
      <c r="K223" s="1" t="s">
        <v>1473</v>
      </c>
      <c r="L223" s="2" t="s">
        <v>1474</v>
      </c>
      <c r="N223" s="2"/>
      <c r="P223" s="2" t="s">
        <v>1475</v>
      </c>
      <c r="R223" s="2"/>
      <c r="S223" s="1" t="s">
        <v>1476</v>
      </c>
      <c r="U223" s="2" t="b">
        <f aca="false">FALSE()</f>
        <v>0</v>
      </c>
      <c r="W223" s="2"/>
      <c r="X223" s="3"/>
      <c r="Y223" s="2"/>
      <c r="Z223" s="3"/>
      <c r="AA223" s="2"/>
    </row>
    <row r="224" customFormat="false" ht="13.2" hidden="false" customHeight="false" outlineLevel="0" collapsed="false">
      <c r="A224" s="2" t="s">
        <v>2502</v>
      </c>
      <c r="B224" s="1" t="s">
        <v>2503</v>
      </c>
      <c r="C224" s="1" t="s">
        <v>2504</v>
      </c>
      <c r="D224" s="1" t="s">
        <v>1855</v>
      </c>
      <c r="E224" s="1" t="s">
        <v>2205</v>
      </c>
      <c r="F224" s="2"/>
      <c r="G224" s="1" t="s">
        <v>35</v>
      </c>
      <c r="H224" s="3" t="n">
        <v>37590</v>
      </c>
      <c r="I224" s="2" t="s">
        <v>2505</v>
      </c>
      <c r="J224" s="1" t="s">
        <v>2207</v>
      </c>
      <c r="K224" s="1" t="s">
        <v>2506</v>
      </c>
      <c r="L224" s="2" t="s">
        <v>2507</v>
      </c>
      <c r="N224" s="2" t="s">
        <v>411</v>
      </c>
      <c r="P224" s="2" t="s">
        <v>2508</v>
      </c>
      <c r="S224" s="2"/>
      <c r="U224" s="2" t="b">
        <f aca="false">FALSE()</f>
        <v>0</v>
      </c>
    </row>
    <row r="225" customFormat="false" ht="13.2" hidden="false" customHeight="false" outlineLevel="0" collapsed="false">
      <c r="A225" s="2" t="s">
        <v>2730</v>
      </c>
      <c r="B225" s="1" t="s">
        <v>2731</v>
      </c>
      <c r="C225" s="1" t="s">
        <v>2732</v>
      </c>
      <c r="D225" s="1" t="s">
        <v>1855</v>
      </c>
      <c r="E225" s="1" t="s">
        <v>2610</v>
      </c>
      <c r="F225" s="2"/>
      <c r="G225" s="1" t="s">
        <v>48</v>
      </c>
      <c r="H225" s="3" t="n">
        <v>37680</v>
      </c>
      <c r="I225" s="2" t="s">
        <v>2733</v>
      </c>
      <c r="J225" s="1" t="s">
        <v>2403</v>
      </c>
      <c r="K225" s="1" t="s">
        <v>2734</v>
      </c>
      <c r="L225" s="2" t="s">
        <v>2735</v>
      </c>
      <c r="N225" s="2" t="s">
        <v>2736</v>
      </c>
      <c r="P225" s="2" t="s">
        <v>2737</v>
      </c>
      <c r="R225" s="2"/>
      <c r="S225" s="2"/>
      <c r="U225" s="2" t="b">
        <f aca="false">FALSE()</f>
        <v>0</v>
      </c>
      <c r="AF225" s="2"/>
    </row>
    <row r="226" customFormat="false" ht="13.2" hidden="false" customHeight="false" outlineLevel="0" collapsed="false">
      <c r="A226" s="2" t="s">
        <v>2509</v>
      </c>
      <c r="B226" s="1" t="s">
        <v>2510</v>
      </c>
      <c r="C226" s="1" t="s">
        <v>2511</v>
      </c>
      <c r="D226" s="1" t="s">
        <v>1855</v>
      </c>
      <c r="E226" s="1" t="s">
        <v>2205</v>
      </c>
      <c r="F226" s="2" t="s">
        <v>2512</v>
      </c>
      <c r="G226" s="1" t="s">
        <v>35</v>
      </c>
      <c r="H226" s="3" t="n">
        <v>41364</v>
      </c>
      <c r="I226" s="2" t="s">
        <v>2513</v>
      </c>
      <c r="J226" s="1" t="s">
        <v>2207</v>
      </c>
      <c r="K226" s="1" t="s">
        <v>2514</v>
      </c>
      <c r="L226" s="2" t="s">
        <v>2515</v>
      </c>
      <c r="N226" s="2" t="s">
        <v>411</v>
      </c>
      <c r="P226" s="2" t="s">
        <v>2516</v>
      </c>
      <c r="R226" s="2"/>
      <c r="S226" s="2"/>
      <c r="U226" s="2" t="b">
        <f aca="false">FALSE()</f>
        <v>0</v>
      </c>
    </row>
    <row r="227" customFormat="false" ht="13.2" hidden="false" customHeight="false" outlineLevel="0" collapsed="false">
      <c r="A227" s="2" t="s">
        <v>1710</v>
      </c>
      <c r="B227" s="1" t="s">
        <v>1711</v>
      </c>
      <c r="C227" s="1" t="s">
        <v>1712</v>
      </c>
      <c r="D227" s="1" t="s">
        <v>33</v>
      </c>
      <c r="E227" s="1" t="s">
        <v>1505</v>
      </c>
      <c r="F227" s="2"/>
      <c r="G227" s="1" t="s">
        <v>48</v>
      </c>
      <c r="H227" s="3" t="n">
        <v>43140</v>
      </c>
      <c r="I227" s="2" t="s">
        <v>1713</v>
      </c>
      <c r="J227" s="1" t="s">
        <v>1508</v>
      </c>
      <c r="K227" s="1" t="s">
        <v>1714</v>
      </c>
      <c r="L227" s="2" t="s">
        <v>1715</v>
      </c>
      <c r="N227" s="2" t="s">
        <v>1715</v>
      </c>
      <c r="P227" s="2" t="s">
        <v>1716</v>
      </c>
      <c r="R227" s="2"/>
      <c r="S227" s="2" t="s">
        <v>1717</v>
      </c>
      <c r="U227" s="2" t="b">
        <f aca="false">FALSE()</f>
        <v>0</v>
      </c>
      <c r="W227" s="2"/>
      <c r="X227" s="3"/>
      <c r="AD227" s="2"/>
    </row>
    <row r="228" customFormat="false" ht="13.2" hidden="false" customHeight="false" outlineLevel="0" collapsed="false">
      <c r="A228" s="2" t="s">
        <v>1215</v>
      </c>
      <c r="B228" s="1" t="s">
        <v>1216</v>
      </c>
      <c r="C228" s="1" t="s">
        <v>1217</v>
      </c>
      <c r="D228" s="1" t="s">
        <v>33</v>
      </c>
      <c r="E228" s="1" t="s">
        <v>550</v>
      </c>
      <c r="F228" s="2"/>
      <c r="G228" s="1" t="s">
        <v>48</v>
      </c>
      <c r="H228" s="3" t="n">
        <v>41289</v>
      </c>
      <c r="I228" s="2" t="s">
        <v>1218</v>
      </c>
      <c r="J228" s="1" t="s">
        <v>1219</v>
      </c>
      <c r="K228" s="1" t="s">
        <v>1220</v>
      </c>
      <c r="L228" s="2" t="s">
        <v>1221</v>
      </c>
      <c r="N228" s="2"/>
      <c r="P228" s="2" t="s">
        <v>1222</v>
      </c>
      <c r="Q228" s="2"/>
      <c r="R228" s="2"/>
      <c r="S228" s="2" t="s">
        <v>1223</v>
      </c>
      <c r="U228" s="2" t="b">
        <f aca="false">FALSE()</f>
        <v>0</v>
      </c>
      <c r="W228" s="2"/>
      <c r="X228" s="3"/>
      <c r="AE228" s="2"/>
    </row>
    <row r="229" customFormat="false" ht="13.2" hidden="false" customHeight="false" outlineLevel="0" collapsed="false">
      <c r="A229" s="2" t="s">
        <v>1224</v>
      </c>
      <c r="B229" s="1" t="s">
        <v>1225</v>
      </c>
      <c r="C229" s="1" t="s">
        <v>1226</v>
      </c>
      <c r="D229" s="1" t="s">
        <v>33</v>
      </c>
      <c r="E229" s="1" t="s">
        <v>550</v>
      </c>
      <c r="F229" s="2"/>
      <c r="G229" s="1" t="s">
        <v>48</v>
      </c>
      <c r="H229" s="3" t="n">
        <v>41146</v>
      </c>
      <c r="I229" s="2" t="s">
        <v>1227</v>
      </c>
      <c r="J229" s="1" t="s">
        <v>1228</v>
      </c>
      <c r="K229" s="1" t="s">
        <v>1229</v>
      </c>
      <c r="L229" s="2" t="s">
        <v>1230</v>
      </c>
      <c r="N229" s="2"/>
      <c r="P229" s="2" t="s">
        <v>1231</v>
      </c>
      <c r="R229" s="1" t="s">
        <v>101</v>
      </c>
      <c r="S229" s="2" t="s">
        <v>1232</v>
      </c>
      <c r="U229" s="2" t="b">
        <f aca="false">FALSE()</f>
        <v>0</v>
      </c>
      <c r="W229" s="1" t="s">
        <v>43</v>
      </c>
      <c r="X229" s="3" t="n">
        <v>43337</v>
      </c>
      <c r="Y229" s="2"/>
      <c r="Z229" s="3"/>
      <c r="AA229" s="2"/>
      <c r="AB229" s="2"/>
      <c r="AC229" s="3"/>
      <c r="AD229" s="1" t="s">
        <v>1233</v>
      </c>
    </row>
    <row r="230" customFormat="false" ht="13.2" hidden="false" customHeight="false" outlineLevel="0" collapsed="false">
      <c r="A230" s="2" t="s">
        <v>1034</v>
      </c>
      <c r="B230" s="1" t="s">
        <v>1035</v>
      </c>
      <c r="C230" s="1" t="s">
        <v>1036</v>
      </c>
      <c r="D230" s="1" t="s">
        <v>33</v>
      </c>
      <c r="E230" s="1" t="s">
        <v>838</v>
      </c>
      <c r="F230" s="2"/>
      <c r="G230" s="1" t="s">
        <v>142</v>
      </c>
      <c r="H230" s="3" t="n">
        <v>43161</v>
      </c>
      <c r="I230" s="2" t="s">
        <v>1037</v>
      </c>
      <c r="J230" s="1" t="s">
        <v>868</v>
      </c>
      <c r="K230" s="1" t="s">
        <v>1038</v>
      </c>
      <c r="L230" s="2" t="s">
        <v>1039</v>
      </c>
      <c r="N230" s="2"/>
      <c r="P230" s="2" t="s">
        <v>1040</v>
      </c>
      <c r="R230" s="2"/>
      <c r="S230" s="2"/>
      <c r="U230" s="2" t="b">
        <f aca="false">FALSE()</f>
        <v>0</v>
      </c>
      <c r="W230" s="2"/>
      <c r="X230" s="3"/>
      <c r="Y230" s="2"/>
      <c r="AD230" s="1" t="s">
        <v>1041</v>
      </c>
    </row>
    <row r="231" customFormat="false" ht="13.2" hidden="false" customHeight="false" outlineLevel="0" collapsed="false">
      <c r="A231" s="2" t="s">
        <v>498</v>
      </c>
      <c r="B231" s="1" t="s">
        <v>499</v>
      </c>
      <c r="C231" s="1" t="s">
        <v>500</v>
      </c>
      <c r="D231" s="1" t="s">
        <v>33</v>
      </c>
      <c r="E231" s="1" t="s">
        <v>34</v>
      </c>
      <c r="F231" s="2"/>
      <c r="G231" s="1" t="s">
        <v>142</v>
      </c>
      <c r="H231" s="3" t="n">
        <v>41848</v>
      </c>
      <c r="I231" s="2" t="s">
        <v>501</v>
      </c>
      <c r="J231" s="1" t="s">
        <v>207</v>
      </c>
      <c r="K231" s="1" t="s">
        <v>502</v>
      </c>
      <c r="L231" s="2" t="s">
        <v>503</v>
      </c>
      <c r="N231" s="2"/>
      <c r="P231" s="2" t="s">
        <v>504</v>
      </c>
      <c r="R231" s="2"/>
      <c r="S231" s="2" t="s">
        <v>505</v>
      </c>
      <c r="U231" s="2" t="b">
        <f aca="false">FALSE()</f>
        <v>0</v>
      </c>
      <c r="W231" s="2"/>
      <c r="X231" s="3"/>
      <c r="Y231" s="2"/>
      <c r="Z231" s="3"/>
      <c r="AA231" s="2"/>
    </row>
    <row r="232" customFormat="false" ht="13.2" hidden="false" customHeight="false" outlineLevel="0" collapsed="false">
      <c r="A232" s="2" t="s">
        <v>506</v>
      </c>
      <c r="B232" s="1" t="s">
        <v>507</v>
      </c>
      <c r="C232" s="1" t="s">
        <v>508</v>
      </c>
      <c r="D232" s="1" t="s">
        <v>33</v>
      </c>
      <c r="E232" s="1" t="s">
        <v>34</v>
      </c>
      <c r="G232" s="1" t="s">
        <v>142</v>
      </c>
      <c r="H232" s="3" t="n">
        <v>43175</v>
      </c>
      <c r="I232" s="2" t="s">
        <v>509</v>
      </c>
      <c r="J232" s="1" t="s">
        <v>37</v>
      </c>
      <c r="K232" s="1" t="s">
        <v>510</v>
      </c>
      <c r="L232" s="2" t="s">
        <v>511</v>
      </c>
      <c r="N232" s="2"/>
      <c r="P232" s="2" t="s">
        <v>512</v>
      </c>
      <c r="Q232" s="2"/>
      <c r="R232" s="2"/>
      <c r="S232" s="2"/>
      <c r="U232" s="2" t="b">
        <f aca="false">FALSE()</f>
        <v>0</v>
      </c>
      <c r="W232" s="2"/>
      <c r="X232" s="3"/>
      <c r="Y232" s="2"/>
      <c r="Z232" s="3"/>
      <c r="AA232" s="2"/>
      <c r="AB232" s="2"/>
      <c r="AC232" s="3"/>
    </row>
    <row r="233" customFormat="false" ht="13.2" hidden="false" customHeight="false" outlineLevel="0" collapsed="false">
      <c r="A233" s="2" t="s">
        <v>513</v>
      </c>
      <c r="B233" s="1" t="s">
        <v>514</v>
      </c>
      <c r="C233" s="1" t="s">
        <v>515</v>
      </c>
      <c r="D233" s="1" t="s">
        <v>33</v>
      </c>
      <c r="E233" s="1" t="s">
        <v>34</v>
      </c>
      <c r="G233" s="1" t="s">
        <v>48</v>
      </c>
      <c r="H233" s="3" t="n">
        <v>40888</v>
      </c>
      <c r="I233" s="2" t="s">
        <v>516</v>
      </c>
      <c r="J233" s="1" t="s">
        <v>37</v>
      </c>
      <c r="K233" s="1" t="s">
        <v>517</v>
      </c>
      <c r="L233" s="2" t="s">
        <v>518</v>
      </c>
      <c r="N233" s="2" t="s">
        <v>519</v>
      </c>
      <c r="P233" s="2" t="s">
        <v>520</v>
      </c>
      <c r="R233" s="1" t="s">
        <v>521</v>
      </c>
      <c r="S233" s="1" t="s">
        <v>522</v>
      </c>
      <c r="U233" s="2" t="b">
        <f aca="false">FALSE()</f>
        <v>0</v>
      </c>
      <c r="W233" s="2"/>
      <c r="X233" s="3"/>
      <c r="Y233" s="2"/>
      <c r="AD233" s="2"/>
    </row>
    <row r="234" customFormat="false" ht="13.2" hidden="false" customHeight="false" outlineLevel="0" collapsed="false">
      <c r="A234" s="2" t="s">
        <v>1234</v>
      </c>
      <c r="B234" s="1" t="s">
        <v>1235</v>
      </c>
      <c r="C234" s="1" t="s">
        <v>1236</v>
      </c>
      <c r="D234" s="1" t="s">
        <v>33</v>
      </c>
      <c r="E234" s="1" t="s">
        <v>550</v>
      </c>
      <c r="G234" s="1" t="s">
        <v>48</v>
      </c>
      <c r="H234" s="3" t="n">
        <v>43471</v>
      </c>
      <c r="I234" s="2" t="s">
        <v>1237</v>
      </c>
      <c r="J234" s="1" t="s">
        <v>1238</v>
      </c>
      <c r="K234" s="1" t="s">
        <v>1239</v>
      </c>
      <c r="L234" s="2" t="s">
        <v>1240</v>
      </c>
      <c r="N234" s="2"/>
      <c r="P234" s="2" t="s">
        <v>1241</v>
      </c>
      <c r="R234" s="1" t="s">
        <v>1242</v>
      </c>
      <c r="S234" s="2" t="s">
        <v>1243</v>
      </c>
      <c r="U234" s="2" t="b">
        <f aca="false">FALSE()</f>
        <v>0</v>
      </c>
      <c r="AD234" s="5" t="s">
        <v>1244</v>
      </c>
      <c r="AF234" s="2"/>
    </row>
    <row r="235" customFormat="false" ht="13.2" hidden="false" customHeight="false" outlineLevel="0" collapsed="false">
      <c r="A235" s="2" t="s">
        <v>523</v>
      </c>
      <c r="B235" s="1" t="s">
        <v>524</v>
      </c>
      <c r="C235" s="1" t="s">
        <v>525</v>
      </c>
      <c r="D235" s="1" t="s">
        <v>33</v>
      </c>
      <c r="E235" s="1" t="s">
        <v>34</v>
      </c>
      <c r="F235" s="2"/>
      <c r="G235" s="1" t="s">
        <v>48</v>
      </c>
      <c r="H235" s="3" t="n">
        <v>37103</v>
      </c>
      <c r="I235" s="2" t="s">
        <v>135</v>
      </c>
      <c r="J235" s="1" t="s">
        <v>37</v>
      </c>
      <c r="K235" s="1" t="s">
        <v>526</v>
      </c>
      <c r="L235" s="2" t="s">
        <v>527</v>
      </c>
      <c r="N235" s="2" t="s">
        <v>527</v>
      </c>
      <c r="P235" s="2" t="s">
        <v>528</v>
      </c>
      <c r="R235" s="2"/>
      <c r="S235" s="1" t="s">
        <v>529</v>
      </c>
      <c r="U235" s="2" t="b">
        <f aca="false">FALSE()</f>
        <v>0</v>
      </c>
      <c r="W235" s="1" t="s">
        <v>43</v>
      </c>
      <c r="X235" s="3" t="n">
        <v>41943</v>
      </c>
      <c r="Y235" s="2"/>
      <c r="AD235" s="1" t="s">
        <v>530</v>
      </c>
    </row>
    <row r="236" customFormat="false" ht="13.2" hidden="false" customHeight="false" outlineLevel="0" collapsed="false">
      <c r="A236" s="2" t="s">
        <v>2031</v>
      </c>
      <c r="B236" s="1" t="s">
        <v>2032</v>
      </c>
      <c r="C236" s="1" t="s">
        <v>2033</v>
      </c>
      <c r="D236" s="1" t="s">
        <v>1855</v>
      </c>
      <c r="E236" s="1" t="s">
        <v>1856</v>
      </c>
      <c r="F236" s="2" t="s">
        <v>1322</v>
      </c>
      <c r="G236" s="1" t="s">
        <v>142</v>
      </c>
      <c r="H236" s="3" t="n">
        <v>42735</v>
      </c>
      <c r="I236" s="2" t="s">
        <v>2034</v>
      </c>
      <c r="J236" s="1" t="s">
        <v>1858</v>
      </c>
      <c r="K236" s="1" t="s">
        <v>2035</v>
      </c>
      <c r="L236" s="2" t="s">
        <v>2036</v>
      </c>
      <c r="N236" s="2" t="s">
        <v>2037</v>
      </c>
      <c r="P236" s="2" t="s">
        <v>2038</v>
      </c>
      <c r="R236" s="1" t="s">
        <v>2039</v>
      </c>
      <c r="S236" s="2" t="s">
        <v>2040</v>
      </c>
      <c r="U236" s="2" t="b">
        <f aca="false">FALSE()</f>
        <v>0</v>
      </c>
    </row>
    <row r="237" customFormat="false" ht="13.2" hidden="false" customHeight="false" outlineLevel="0" collapsed="false">
      <c r="A237" s="2" t="s">
        <v>531</v>
      </c>
      <c r="B237" s="1" t="s">
        <v>532</v>
      </c>
      <c r="C237" s="1" t="s">
        <v>533</v>
      </c>
      <c r="D237" s="1" t="s">
        <v>33</v>
      </c>
      <c r="E237" s="1" t="s">
        <v>34</v>
      </c>
      <c r="G237" s="1" t="s">
        <v>48</v>
      </c>
      <c r="H237" s="3" t="n">
        <v>42156</v>
      </c>
      <c r="I237" s="2" t="s">
        <v>534</v>
      </c>
      <c r="J237" s="1" t="s">
        <v>37</v>
      </c>
      <c r="K237" s="1" t="s">
        <v>535</v>
      </c>
      <c r="L237" s="2" t="s">
        <v>536</v>
      </c>
      <c r="N237" s="2"/>
      <c r="P237" s="2" t="s">
        <v>537</v>
      </c>
      <c r="R237" s="1" t="s">
        <v>538</v>
      </c>
      <c r="S237" s="2" t="s">
        <v>539</v>
      </c>
      <c r="U237" s="2" t="b">
        <f aca="false">FALSE()</f>
        <v>0</v>
      </c>
      <c r="W237" s="2"/>
      <c r="X237" s="3"/>
      <c r="Y237" s="2"/>
      <c r="Z237" s="3"/>
      <c r="AA237" s="2"/>
      <c r="AB237" s="2"/>
      <c r="AC237" s="3"/>
      <c r="AD237" s="1" t="s">
        <v>540</v>
      </c>
    </row>
    <row r="238" customFormat="false" ht="13.2" hidden="false" customHeight="false" outlineLevel="0" collapsed="false">
      <c r="A238" s="2" t="s">
        <v>1245</v>
      </c>
      <c r="B238" s="1" t="s">
        <v>1246</v>
      </c>
      <c r="C238" s="1" t="s">
        <v>1247</v>
      </c>
      <c r="D238" s="1" t="s">
        <v>33</v>
      </c>
      <c r="E238" s="1" t="s">
        <v>550</v>
      </c>
      <c r="F238" s="2"/>
      <c r="G238" s="1" t="s">
        <v>142</v>
      </c>
      <c r="H238" s="3" t="n">
        <v>40281</v>
      </c>
      <c r="I238" s="2"/>
      <c r="J238" s="1" t="s">
        <v>1193</v>
      </c>
      <c r="K238" s="1" t="s">
        <v>1248</v>
      </c>
      <c r="L238" s="2" t="s">
        <v>1249</v>
      </c>
      <c r="N238" s="2" t="s">
        <v>1249</v>
      </c>
      <c r="P238" s="2" t="s">
        <v>1250</v>
      </c>
      <c r="R238" s="1" t="s">
        <v>1193</v>
      </c>
      <c r="S238" s="1" t="s">
        <v>1251</v>
      </c>
      <c r="U238" s="2" t="b">
        <f aca="false">FALSE()</f>
        <v>0</v>
      </c>
      <c r="W238" s="1" t="s">
        <v>10</v>
      </c>
      <c r="X238" s="3" t="n">
        <v>43438</v>
      </c>
      <c r="AD238" s="1" t="s">
        <v>1252</v>
      </c>
    </row>
    <row r="239" customFormat="false" ht="13.2" hidden="false" customHeight="false" outlineLevel="0" collapsed="false">
      <c r="A239" s="2" t="s">
        <v>1253</v>
      </c>
      <c r="B239" s="1" t="s">
        <v>1254</v>
      </c>
      <c r="C239" s="1" t="s">
        <v>1255</v>
      </c>
      <c r="D239" s="1" t="s">
        <v>33</v>
      </c>
      <c r="E239" s="1" t="s">
        <v>550</v>
      </c>
      <c r="F239" s="2"/>
      <c r="G239" s="1" t="s">
        <v>35</v>
      </c>
      <c r="H239" s="3" t="n">
        <v>41838</v>
      </c>
      <c r="I239" s="2" t="s">
        <v>1256</v>
      </c>
      <c r="J239" s="1" t="s">
        <v>1238</v>
      </c>
      <c r="K239" s="1" t="s">
        <v>1257</v>
      </c>
      <c r="L239" s="2" t="s">
        <v>1258</v>
      </c>
      <c r="N239" s="2" t="s">
        <v>1258</v>
      </c>
      <c r="P239" s="2" t="s">
        <v>1259</v>
      </c>
      <c r="R239" s="1" t="s">
        <v>1260</v>
      </c>
      <c r="S239" s="2" t="s">
        <v>1261</v>
      </c>
      <c r="U239" s="2" t="b">
        <f aca="false">FALSE()</f>
        <v>0</v>
      </c>
      <c r="W239" s="2"/>
      <c r="X239" s="3"/>
    </row>
    <row r="240" customFormat="false" ht="13.2" hidden="false" customHeight="false" outlineLevel="0" collapsed="false">
      <c r="A240" s="2" t="s">
        <v>2517</v>
      </c>
      <c r="B240" s="1" t="s">
        <v>2518</v>
      </c>
      <c r="C240" s="1" t="s">
        <v>2519</v>
      </c>
      <c r="D240" s="1" t="s">
        <v>1855</v>
      </c>
      <c r="E240" s="1" t="s">
        <v>2205</v>
      </c>
      <c r="F240" s="2" t="s">
        <v>2488</v>
      </c>
      <c r="G240" s="1" t="s">
        <v>48</v>
      </c>
      <c r="H240" s="3" t="n">
        <v>40877</v>
      </c>
      <c r="I240" s="2" t="s">
        <v>2520</v>
      </c>
      <c r="J240" s="1" t="s">
        <v>2207</v>
      </c>
      <c r="K240" s="1" t="s">
        <v>2521</v>
      </c>
      <c r="L240" s="2" t="s">
        <v>2522</v>
      </c>
      <c r="N240" s="2" t="s">
        <v>2523</v>
      </c>
      <c r="P240" s="2" t="s">
        <v>2524</v>
      </c>
      <c r="R240" s="2"/>
      <c r="S240" s="1" t="s">
        <v>2525</v>
      </c>
      <c r="U240" s="2" t="b">
        <f aca="false">FALSE()</f>
        <v>0</v>
      </c>
      <c r="W240" s="2"/>
      <c r="X240" s="3"/>
      <c r="Y240" s="2"/>
    </row>
    <row r="241" customFormat="false" ht="13.2" hidden="false" customHeight="false" outlineLevel="0" collapsed="false">
      <c r="A241" s="2" t="s">
        <v>2526</v>
      </c>
      <c r="B241" s="1" t="s">
        <v>2527</v>
      </c>
      <c r="C241" s="1" t="s">
        <v>2528</v>
      </c>
      <c r="D241" s="1" t="s">
        <v>1855</v>
      </c>
      <c r="E241" s="1" t="s">
        <v>2205</v>
      </c>
      <c r="F241" s="2"/>
      <c r="G241" s="1" t="s">
        <v>142</v>
      </c>
      <c r="H241" s="3" t="n">
        <v>37958</v>
      </c>
      <c r="I241" s="2" t="s">
        <v>2529</v>
      </c>
      <c r="J241" s="1" t="s">
        <v>2207</v>
      </c>
      <c r="K241" s="1" t="s">
        <v>2530</v>
      </c>
      <c r="L241" s="2" t="s">
        <v>2531</v>
      </c>
      <c r="N241" s="2" t="s">
        <v>411</v>
      </c>
      <c r="P241" s="2" t="s">
        <v>2532</v>
      </c>
      <c r="R241" s="1" t="s">
        <v>2533</v>
      </c>
      <c r="S241" s="1" t="s">
        <v>2534</v>
      </c>
      <c r="U241" s="2" t="b">
        <f aca="false">FALSE()</f>
        <v>0</v>
      </c>
    </row>
    <row r="242" customFormat="false" ht="13.2" hidden="false" customHeight="false" outlineLevel="0" collapsed="false">
      <c r="A242" s="2" t="s">
        <v>2535</v>
      </c>
      <c r="B242" s="1" t="s">
        <v>2536</v>
      </c>
      <c r="C242" s="1" t="s">
        <v>2537</v>
      </c>
      <c r="D242" s="1" t="s">
        <v>1855</v>
      </c>
      <c r="E242" s="1" t="s">
        <v>2205</v>
      </c>
      <c r="F242" s="2"/>
      <c r="G242" s="1" t="s">
        <v>142</v>
      </c>
      <c r="H242" s="3" t="n">
        <v>37103</v>
      </c>
      <c r="I242" s="2" t="s">
        <v>2538</v>
      </c>
      <c r="J242" s="1" t="s">
        <v>2207</v>
      </c>
      <c r="K242" s="1" t="s">
        <v>2539</v>
      </c>
      <c r="L242" s="2" t="s">
        <v>2540</v>
      </c>
      <c r="N242" s="2"/>
      <c r="P242" s="2" t="s">
        <v>2541</v>
      </c>
      <c r="R242" s="2"/>
      <c r="S242" s="1" t="s">
        <v>2542</v>
      </c>
      <c r="U242" s="2" t="b">
        <f aca="false">FALSE()</f>
        <v>0</v>
      </c>
    </row>
    <row r="243" customFormat="false" ht="13.2" hidden="false" customHeight="false" outlineLevel="0" collapsed="false">
      <c r="A243" s="2" t="s">
        <v>2738</v>
      </c>
      <c r="B243" s="1" t="s">
        <v>2739</v>
      </c>
      <c r="C243" s="1" t="s">
        <v>2740</v>
      </c>
      <c r="D243" s="1" t="s">
        <v>1855</v>
      </c>
      <c r="E243" s="1" t="s">
        <v>2610</v>
      </c>
      <c r="F243" s="2" t="s">
        <v>2457</v>
      </c>
      <c r="G243" s="1" t="s">
        <v>35</v>
      </c>
      <c r="H243" s="3" t="n">
        <v>42400</v>
      </c>
      <c r="I243" s="2" t="s">
        <v>2741</v>
      </c>
      <c r="J243" s="1" t="s">
        <v>2403</v>
      </c>
      <c r="K243" s="1" t="s">
        <v>2742</v>
      </c>
      <c r="L243" s="2" t="s">
        <v>2743</v>
      </c>
      <c r="N243" s="2" t="s">
        <v>2744</v>
      </c>
      <c r="P243" s="2" t="s">
        <v>2745</v>
      </c>
      <c r="R243" s="2"/>
      <c r="S243" s="2"/>
      <c r="U243" s="2" t="b">
        <f aca="false">FALSE()</f>
        <v>0</v>
      </c>
      <c r="AF243" s="2"/>
    </row>
    <row r="244" customFormat="false" ht="13.2" hidden="false" customHeight="false" outlineLevel="0" collapsed="false">
      <c r="A244" s="2" t="s">
        <v>541</v>
      </c>
      <c r="B244" s="1" t="s">
        <v>542</v>
      </c>
      <c r="C244" s="1" t="s">
        <v>543</v>
      </c>
      <c r="D244" s="1" t="s">
        <v>33</v>
      </c>
      <c r="E244" s="1" t="s">
        <v>34</v>
      </c>
      <c r="G244" s="1" t="s">
        <v>35</v>
      </c>
      <c r="H244" s="3" t="n">
        <v>39741</v>
      </c>
      <c r="I244" s="2" t="s">
        <v>544</v>
      </c>
      <c r="J244" s="1" t="s">
        <v>37</v>
      </c>
      <c r="K244" s="1" t="s">
        <v>545</v>
      </c>
      <c r="L244" s="2" t="s">
        <v>546</v>
      </c>
      <c r="N244" s="2"/>
      <c r="P244" s="2" t="s">
        <v>547</v>
      </c>
      <c r="R244" s="1" t="s">
        <v>548</v>
      </c>
      <c r="S244" s="1" t="s">
        <v>549</v>
      </c>
      <c r="U244" s="2" t="b">
        <f aca="false">FALSE()</f>
        <v>0</v>
      </c>
      <c r="W244" s="1" t="s">
        <v>43</v>
      </c>
      <c r="X244" s="3" t="n">
        <v>41727</v>
      </c>
      <c r="Y244" s="1" t="s">
        <v>550</v>
      </c>
      <c r="Z244" s="3" t="n">
        <v>39762</v>
      </c>
      <c r="AA244" s="1" t="s">
        <v>551</v>
      </c>
      <c r="AB244" s="1" t="s">
        <v>10</v>
      </c>
      <c r="AC244" s="3" t="n">
        <v>40118</v>
      </c>
      <c r="AD244" s="1" t="s">
        <v>552</v>
      </c>
    </row>
    <row r="245" customFormat="false" ht="13.2" hidden="false" customHeight="false" outlineLevel="0" collapsed="false">
      <c r="A245" s="2" t="s">
        <v>2041</v>
      </c>
      <c r="B245" s="1" t="s">
        <v>2042</v>
      </c>
      <c r="C245" s="1" t="s">
        <v>2043</v>
      </c>
      <c r="D245" s="1" t="s">
        <v>1855</v>
      </c>
      <c r="E245" s="1" t="s">
        <v>1856</v>
      </c>
      <c r="F245" s="2"/>
      <c r="G245" s="1" t="s">
        <v>142</v>
      </c>
      <c r="H245" s="3" t="n">
        <v>37680</v>
      </c>
      <c r="I245" s="2" t="s">
        <v>2044</v>
      </c>
      <c r="J245" s="1" t="s">
        <v>1858</v>
      </c>
      <c r="K245" s="1" t="s">
        <v>2045</v>
      </c>
      <c r="L245" s="2" t="s">
        <v>2046</v>
      </c>
      <c r="N245" s="2" t="s">
        <v>2046</v>
      </c>
      <c r="P245" s="2" t="s">
        <v>2047</v>
      </c>
      <c r="R245" s="2"/>
      <c r="S245" s="1" t="s">
        <v>157</v>
      </c>
      <c r="U245" s="2" t="b">
        <f aca="false">FALSE()</f>
        <v>0</v>
      </c>
      <c r="AF245" s="2"/>
    </row>
    <row r="246" customFormat="false" ht="13.2" hidden="false" customHeight="false" outlineLevel="0" collapsed="false">
      <c r="A246" s="2" t="s">
        <v>553</v>
      </c>
      <c r="B246" s="1" t="s">
        <v>554</v>
      </c>
      <c r="C246" s="1" t="s">
        <v>555</v>
      </c>
      <c r="D246" s="1" t="s">
        <v>33</v>
      </c>
      <c r="E246" s="1" t="s">
        <v>34</v>
      </c>
      <c r="F246" s="2" t="s">
        <v>556</v>
      </c>
      <c r="G246" s="1" t="s">
        <v>35</v>
      </c>
      <c r="H246" s="3" t="n">
        <v>43221</v>
      </c>
      <c r="I246" s="2" t="s">
        <v>557</v>
      </c>
      <c r="J246" s="1" t="s">
        <v>37</v>
      </c>
      <c r="K246" s="1" t="s">
        <v>558</v>
      </c>
      <c r="L246" s="2" t="s">
        <v>559</v>
      </c>
      <c r="N246" s="2"/>
      <c r="P246" s="2" t="s">
        <v>560</v>
      </c>
      <c r="R246" s="2"/>
      <c r="S246" s="2" t="s">
        <v>561</v>
      </c>
      <c r="U246" s="2" t="b">
        <f aca="false">FALSE()</f>
        <v>0</v>
      </c>
      <c r="W246" s="1" t="s">
        <v>43</v>
      </c>
      <c r="X246" s="3" t="n">
        <v>43384</v>
      </c>
      <c r="Y246" s="2"/>
      <c r="Z246" s="3"/>
      <c r="AA246" s="2"/>
      <c r="AB246" s="2"/>
    </row>
    <row r="247" customFormat="false" ht="13.2" hidden="false" customHeight="false" outlineLevel="0" collapsed="false">
      <c r="A247" s="2" t="s">
        <v>2048</v>
      </c>
      <c r="B247" s="1" t="s">
        <v>2049</v>
      </c>
      <c r="C247" s="1" t="s">
        <v>2050</v>
      </c>
      <c r="D247" s="1" t="s">
        <v>1855</v>
      </c>
      <c r="E247" s="1" t="s">
        <v>1856</v>
      </c>
      <c r="F247" s="2" t="s">
        <v>1881</v>
      </c>
      <c r="G247" s="1" t="s">
        <v>48</v>
      </c>
      <c r="H247" s="3" t="n">
        <v>42825</v>
      </c>
      <c r="I247" s="2" t="s">
        <v>2051</v>
      </c>
      <c r="J247" s="1" t="s">
        <v>1980</v>
      </c>
      <c r="K247" s="1" t="s">
        <v>2052</v>
      </c>
      <c r="L247" s="2" t="s">
        <v>2053</v>
      </c>
      <c r="N247" s="2" t="s">
        <v>2054</v>
      </c>
      <c r="P247" s="2" t="s">
        <v>2055</v>
      </c>
      <c r="R247" s="2"/>
      <c r="S247" s="2" t="s">
        <v>2056</v>
      </c>
      <c r="U247" s="2" t="b">
        <f aca="false">FALSE()</f>
        <v>0</v>
      </c>
      <c r="AF247" s="2"/>
    </row>
    <row r="248" customFormat="false" ht="13.2" hidden="false" customHeight="false" outlineLevel="0" collapsed="false">
      <c r="A248" s="2" t="s">
        <v>1718</v>
      </c>
      <c r="B248" s="1" t="s">
        <v>1719</v>
      </c>
      <c r="C248" s="1" t="s">
        <v>1720</v>
      </c>
      <c r="D248" s="1" t="s">
        <v>33</v>
      </c>
      <c r="E248" s="1" t="s">
        <v>1505</v>
      </c>
      <c r="F248" s="2"/>
      <c r="G248" s="1" t="s">
        <v>48</v>
      </c>
      <c r="H248" s="3" t="n">
        <v>39808</v>
      </c>
      <c r="I248" s="2" t="s">
        <v>1721</v>
      </c>
      <c r="J248" s="1" t="s">
        <v>1508</v>
      </c>
      <c r="K248" s="1" t="s">
        <v>1722</v>
      </c>
      <c r="L248" s="2" t="s">
        <v>1723</v>
      </c>
      <c r="N248" s="2" t="s">
        <v>1723</v>
      </c>
      <c r="P248" s="2" t="s">
        <v>1724</v>
      </c>
      <c r="Q248" s="2" t="s">
        <v>1725</v>
      </c>
      <c r="R248" s="2"/>
      <c r="S248" s="5" t="s">
        <v>1726</v>
      </c>
      <c r="U248" s="2" t="b">
        <f aca="false">FALSE()</f>
        <v>0</v>
      </c>
      <c r="W248" s="1" t="s">
        <v>43</v>
      </c>
      <c r="X248" s="3" t="n">
        <v>39897</v>
      </c>
      <c r="Y248" s="2"/>
      <c r="Z248" s="3"/>
      <c r="AA248" s="2"/>
    </row>
    <row r="249" customFormat="false" ht="13.2" hidden="false" customHeight="false" outlineLevel="0" collapsed="false">
      <c r="A249" s="2" t="s">
        <v>562</v>
      </c>
      <c r="B249" s="1" t="s">
        <v>563</v>
      </c>
      <c r="C249" s="1" t="s">
        <v>564</v>
      </c>
      <c r="D249" s="1" t="s">
        <v>33</v>
      </c>
      <c r="E249" s="1" t="s">
        <v>34</v>
      </c>
      <c r="F249" s="2"/>
      <c r="G249" s="1" t="s">
        <v>35</v>
      </c>
      <c r="H249" s="3" t="n">
        <v>41490</v>
      </c>
      <c r="I249" s="2" t="s">
        <v>565</v>
      </c>
      <c r="J249" s="1" t="s">
        <v>37</v>
      </c>
      <c r="K249" s="1" t="s">
        <v>566</v>
      </c>
      <c r="L249" s="2" t="s">
        <v>567</v>
      </c>
      <c r="N249" s="2" t="s">
        <v>567</v>
      </c>
      <c r="P249" s="2" t="s">
        <v>568</v>
      </c>
      <c r="Q249" s="2"/>
      <c r="R249" s="1" t="s">
        <v>569</v>
      </c>
      <c r="S249" s="1" t="s">
        <v>570</v>
      </c>
      <c r="U249" s="2" t="b">
        <f aca="false">FALSE()</f>
        <v>0</v>
      </c>
      <c r="W249" s="1" t="s">
        <v>43</v>
      </c>
      <c r="X249" s="3" t="n">
        <v>42233</v>
      </c>
      <c r="Y249" s="1" t="s">
        <v>550</v>
      </c>
      <c r="Z249" s="3" t="n">
        <v>43543</v>
      </c>
      <c r="AA249" s="2" t="s">
        <v>571</v>
      </c>
    </row>
    <row r="250" customFormat="false" ht="13.2" hidden="false" customHeight="false" outlineLevel="0" collapsed="false">
      <c r="A250" s="2" t="s">
        <v>572</v>
      </c>
      <c r="B250" s="1" t="s">
        <v>573</v>
      </c>
      <c r="C250" s="1" t="s">
        <v>574</v>
      </c>
      <c r="D250" s="1" t="s">
        <v>33</v>
      </c>
      <c r="E250" s="1" t="s">
        <v>34</v>
      </c>
      <c r="G250" s="1" t="s">
        <v>35</v>
      </c>
      <c r="H250" s="3" t="n">
        <v>42887</v>
      </c>
      <c r="I250" s="2" t="s">
        <v>575</v>
      </c>
      <c r="J250" s="1" t="s">
        <v>207</v>
      </c>
      <c r="K250" s="1" t="s">
        <v>576</v>
      </c>
      <c r="L250" s="2" t="s">
        <v>577</v>
      </c>
      <c r="N250" s="2" t="s">
        <v>577</v>
      </c>
      <c r="P250" s="2" t="s">
        <v>578</v>
      </c>
      <c r="Q250" s="2"/>
      <c r="S250" s="2" t="s">
        <v>579</v>
      </c>
      <c r="U250" s="2" t="b">
        <f aca="false">FALSE()</f>
        <v>0</v>
      </c>
      <c r="W250" s="2"/>
      <c r="X250" s="3"/>
      <c r="Y250" s="2"/>
      <c r="AD250" s="2"/>
      <c r="AF250" s="2"/>
    </row>
    <row r="251" customFormat="false" ht="13.2" hidden="false" customHeight="false" outlineLevel="0" collapsed="false">
      <c r="A251" s="2" t="s">
        <v>2102</v>
      </c>
      <c r="B251" s="1" t="s">
        <v>2103</v>
      </c>
      <c r="C251" s="1" t="s">
        <v>2104</v>
      </c>
      <c r="D251" s="1" t="s">
        <v>1855</v>
      </c>
      <c r="E251" s="1" t="s">
        <v>2105</v>
      </c>
      <c r="G251" s="1" t="s">
        <v>48</v>
      </c>
      <c r="H251" s="3" t="n">
        <v>38625</v>
      </c>
      <c r="I251" s="2" t="s">
        <v>2106</v>
      </c>
      <c r="J251" s="1" t="s">
        <v>1883</v>
      </c>
      <c r="K251" s="1" t="s">
        <v>2107</v>
      </c>
      <c r="L251" s="2" t="s">
        <v>2108</v>
      </c>
      <c r="N251" s="2" t="s">
        <v>2109</v>
      </c>
      <c r="P251" s="2" t="s">
        <v>2110</v>
      </c>
      <c r="R251" s="2"/>
      <c r="S251" s="1" t="s">
        <v>2111</v>
      </c>
      <c r="U251" s="2" t="b">
        <f aca="false">FALSE()</f>
        <v>0</v>
      </c>
      <c r="W251" s="1" t="s">
        <v>43</v>
      </c>
      <c r="X251" s="3" t="n">
        <v>43271</v>
      </c>
      <c r="AD251" s="1" t="s">
        <v>2112</v>
      </c>
      <c r="AF251" s="2"/>
    </row>
    <row r="252" customFormat="false" ht="13.2" hidden="false" customHeight="false" outlineLevel="0" collapsed="false">
      <c r="A252" s="2" t="s">
        <v>1262</v>
      </c>
      <c r="B252" s="1" t="s">
        <v>1263</v>
      </c>
      <c r="C252" s="1" t="s">
        <v>1264</v>
      </c>
      <c r="D252" s="1" t="s">
        <v>33</v>
      </c>
      <c r="E252" s="1" t="s">
        <v>550</v>
      </c>
      <c r="G252" s="1" t="s">
        <v>142</v>
      </c>
      <c r="H252" s="3" t="n">
        <v>38831</v>
      </c>
      <c r="I252" s="2" t="s">
        <v>1265</v>
      </c>
      <c r="J252" s="1" t="s">
        <v>1134</v>
      </c>
      <c r="K252" s="1" t="s">
        <v>1266</v>
      </c>
      <c r="L252" s="2" t="s">
        <v>1267</v>
      </c>
      <c r="N252" s="2" t="s">
        <v>1267</v>
      </c>
      <c r="P252" s="2" t="s">
        <v>1268</v>
      </c>
      <c r="Q252" s="2"/>
      <c r="R252" s="2"/>
      <c r="S252" s="1" t="s">
        <v>1269</v>
      </c>
      <c r="U252" s="2" t="b">
        <f aca="false">FALSE()</f>
        <v>0</v>
      </c>
      <c r="W252" s="1" t="s">
        <v>43</v>
      </c>
      <c r="X252" s="3" t="n">
        <v>42361</v>
      </c>
      <c r="AD252" s="1" t="s">
        <v>1270</v>
      </c>
    </row>
    <row r="253" customFormat="false" ht="13.2" hidden="false" customHeight="false" outlineLevel="0" collapsed="false">
      <c r="A253" s="2" t="s">
        <v>2543</v>
      </c>
      <c r="B253" s="1" t="s">
        <v>2544</v>
      </c>
      <c r="C253" s="1" t="s">
        <v>2545</v>
      </c>
      <c r="D253" s="1" t="s">
        <v>1855</v>
      </c>
      <c r="E253" s="1" t="s">
        <v>2205</v>
      </c>
      <c r="F253" s="2"/>
      <c r="G253" s="1" t="s">
        <v>48</v>
      </c>
      <c r="H253" s="3" t="n">
        <v>37103</v>
      </c>
      <c r="I253" s="2" t="s">
        <v>2546</v>
      </c>
      <c r="J253" s="1" t="s">
        <v>2207</v>
      </c>
      <c r="K253" s="1" t="s">
        <v>2547</v>
      </c>
      <c r="L253" s="2" t="s">
        <v>2548</v>
      </c>
      <c r="N253" s="2" t="s">
        <v>2548</v>
      </c>
      <c r="P253" s="2" t="s">
        <v>2549</v>
      </c>
      <c r="R253" s="2"/>
      <c r="S253" s="1" t="s">
        <v>2550</v>
      </c>
      <c r="U253" s="2" t="b">
        <f aca="false">FALSE()</f>
        <v>0</v>
      </c>
      <c r="W253" s="2"/>
      <c r="X253" s="3"/>
    </row>
    <row r="254" customFormat="false" ht="13.2" hidden="false" customHeight="false" outlineLevel="0" collapsed="false">
      <c r="A254" s="2" t="s">
        <v>1042</v>
      </c>
      <c r="B254" s="1" t="s">
        <v>1043</v>
      </c>
      <c r="C254" s="1" t="s">
        <v>1044</v>
      </c>
      <c r="D254" s="1" t="s">
        <v>33</v>
      </c>
      <c r="E254" s="1" t="s">
        <v>838</v>
      </c>
      <c r="G254" s="1" t="s">
        <v>35</v>
      </c>
      <c r="H254" s="3" t="n">
        <v>42162</v>
      </c>
      <c r="I254" s="2" t="s">
        <v>1045</v>
      </c>
      <c r="J254" s="1" t="s">
        <v>868</v>
      </c>
      <c r="K254" s="1" t="s">
        <v>1046</v>
      </c>
      <c r="L254" s="2" t="s">
        <v>1047</v>
      </c>
      <c r="N254" s="2"/>
      <c r="P254" s="2" t="s">
        <v>1048</v>
      </c>
      <c r="R254" s="1" t="s">
        <v>1049</v>
      </c>
      <c r="S254" s="1" t="s">
        <v>1050</v>
      </c>
      <c r="U254" s="2" t="b">
        <f aca="false">FALSE()</f>
        <v>0</v>
      </c>
      <c r="W254" s="1" t="s">
        <v>43</v>
      </c>
      <c r="X254" s="3" t="n">
        <v>42914</v>
      </c>
      <c r="AD254" s="1" t="s">
        <v>1051</v>
      </c>
    </row>
    <row r="255" customFormat="false" ht="13.2" hidden="false" customHeight="false" outlineLevel="0" collapsed="false">
      <c r="A255" s="2" t="s">
        <v>2746</v>
      </c>
      <c r="B255" s="1" t="s">
        <v>2747</v>
      </c>
      <c r="C255" s="1" t="s">
        <v>2748</v>
      </c>
      <c r="D255" s="1" t="s">
        <v>1855</v>
      </c>
      <c r="E255" s="1" t="s">
        <v>2610</v>
      </c>
      <c r="G255" s="1" t="s">
        <v>48</v>
      </c>
      <c r="H255" s="3" t="n">
        <v>37103</v>
      </c>
      <c r="I255" s="2" t="s">
        <v>2749</v>
      </c>
      <c r="J255" s="1" t="s">
        <v>2403</v>
      </c>
      <c r="K255" s="1" t="s">
        <v>2750</v>
      </c>
      <c r="L255" s="2" t="s">
        <v>2751</v>
      </c>
      <c r="N255" s="2" t="s">
        <v>2751</v>
      </c>
      <c r="P255" s="2" t="s">
        <v>2752</v>
      </c>
      <c r="Q255" s="2"/>
      <c r="S255" s="1" t="s">
        <v>2753</v>
      </c>
      <c r="U255" s="2" t="b">
        <f aca="false">FALSE()</f>
        <v>0</v>
      </c>
      <c r="W255" s="2"/>
      <c r="X255" s="3"/>
      <c r="Y255" s="2"/>
      <c r="Z255" s="3"/>
      <c r="AA255" s="2"/>
      <c r="AB255" s="2"/>
      <c r="AC255" s="3"/>
      <c r="AD255" s="2"/>
    </row>
    <row r="256" customFormat="false" ht="13.2" hidden="false" customHeight="false" outlineLevel="0" collapsed="false">
      <c r="A256" s="2" t="s">
        <v>580</v>
      </c>
      <c r="B256" s="1" t="s">
        <v>581</v>
      </c>
      <c r="C256" s="1" t="s">
        <v>582</v>
      </c>
      <c r="D256" s="1" t="s">
        <v>33</v>
      </c>
      <c r="E256" s="1" t="s">
        <v>34</v>
      </c>
      <c r="G256" s="1" t="s">
        <v>48</v>
      </c>
      <c r="H256" s="3" t="n">
        <v>42546</v>
      </c>
      <c r="I256" s="2" t="s">
        <v>583</v>
      </c>
      <c r="J256" s="1" t="s">
        <v>207</v>
      </c>
      <c r="K256" s="1" t="s">
        <v>584</v>
      </c>
      <c r="L256" s="2" t="s">
        <v>585</v>
      </c>
      <c r="N256" s="2" t="s">
        <v>585</v>
      </c>
      <c r="P256" s="2" t="s">
        <v>586</v>
      </c>
      <c r="Q256" s="2"/>
      <c r="R256" s="1" t="s">
        <v>587</v>
      </c>
      <c r="S256" s="2" t="s">
        <v>588</v>
      </c>
      <c r="U256" s="2" t="b">
        <f aca="false">FALSE()</f>
        <v>0</v>
      </c>
    </row>
    <row r="257" customFormat="false" ht="13.2" hidden="false" customHeight="false" outlineLevel="0" collapsed="false">
      <c r="A257" s="2" t="s">
        <v>2185</v>
      </c>
      <c r="B257" s="1" t="s">
        <v>2186</v>
      </c>
      <c r="C257" s="1" t="s">
        <v>2187</v>
      </c>
      <c r="D257" s="1" t="s">
        <v>1855</v>
      </c>
      <c r="E257" s="1" t="s">
        <v>550</v>
      </c>
      <c r="G257" s="1" t="s">
        <v>48</v>
      </c>
      <c r="H257" s="3" t="n">
        <v>37711</v>
      </c>
      <c r="I257" s="2" t="s">
        <v>2188</v>
      </c>
      <c r="J257" s="1" t="s">
        <v>1228</v>
      </c>
      <c r="K257" s="1" t="s">
        <v>2189</v>
      </c>
      <c r="L257" s="2" t="s">
        <v>2190</v>
      </c>
      <c r="N257" s="2" t="s">
        <v>2190</v>
      </c>
      <c r="P257" s="2" t="s">
        <v>2191</v>
      </c>
      <c r="R257" s="2"/>
      <c r="S257" s="1" t="s">
        <v>2192</v>
      </c>
      <c r="U257" s="2" t="b">
        <f aca="false">FALSE()</f>
        <v>0</v>
      </c>
      <c r="W257" s="2"/>
      <c r="X257" s="3"/>
      <c r="Y257" s="2"/>
      <c r="AE257" s="2"/>
      <c r="AF257" s="2"/>
    </row>
    <row r="258" customFormat="false" ht="13.2" hidden="false" customHeight="false" outlineLevel="0" collapsed="false">
      <c r="A258" s="2" t="s">
        <v>589</v>
      </c>
      <c r="B258" s="1" t="s">
        <v>590</v>
      </c>
      <c r="C258" s="1" t="s">
        <v>591</v>
      </c>
      <c r="D258" s="1" t="s">
        <v>33</v>
      </c>
      <c r="E258" s="1" t="s">
        <v>34</v>
      </c>
      <c r="F258" s="2"/>
      <c r="G258" s="1" t="s">
        <v>48</v>
      </c>
      <c r="H258" s="3" t="n">
        <v>40262</v>
      </c>
      <c r="I258" s="2" t="s">
        <v>592</v>
      </c>
      <c r="J258" s="1" t="s">
        <v>37</v>
      </c>
      <c r="K258" s="1" t="s">
        <v>593</v>
      </c>
      <c r="L258" s="2" t="s">
        <v>594</v>
      </c>
      <c r="N258" s="2" t="s">
        <v>594</v>
      </c>
      <c r="P258" s="2" t="s">
        <v>595</v>
      </c>
      <c r="R258" s="2"/>
      <c r="S258" s="1" t="s">
        <v>596</v>
      </c>
      <c r="U258" s="2" t="b">
        <f aca="false">FALSE()</f>
        <v>0</v>
      </c>
      <c r="W258" s="1" t="s">
        <v>43</v>
      </c>
      <c r="X258" s="3" t="n">
        <v>42269</v>
      </c>
      <c r="Y258" s="1" t="s">
        <v>43</v>
      </c>
      <c r="Z258" s="3" t="n">
        <v>42623</v>
      </c>
      <c r="AA258" s="2" t="s">
        <v>597</v>
      </c>
    </row>
    <row r="259" customFormat="false" ht="13.2" hidden="false" customHeight="false" outlineLevel="0" collapsed="false">
      <c r="A259" s="2" t="s">
        <v>598</v>
      </c>
      <c r="B259" s="1" t="s">
        <v>599</v>
      </c>
      <c r="C259" s="1" t="s">
        <v>600</v>
      </c>
      <c r="D259" s="1" t="s">
        <v>33</v>
      </c>
      <c r="E259" s="1" t="s">
        <v>34</v>
      </c>
      <c r="G259" s="1" t="s">
        <v>48</v>
      </c>
      <c r="H259" s="3" t="n">
        <v>39644</v>
      </c>
      <c r="I259" s="2" t="s">
        <v>601</v>
      </c>
      <c r="J259" s="1" t="s">
        <v>37</v>
      </c>
      <c r="K259" s="1" t="s">
        <v>602</v>
      </c>
      <c r="L259" s="2" t="s">
        <v>603</v>
      </c>
      <c r="N259" s="2"/>
      <c r="P259" s="2" t="s">
        <v>604</v>
      </c>
      <c r="R259" s="2"/>
      <c r="S259" s="1" t="s">
        <v>605</v>
      </c>
      <c r="U259" s="2" t="b">
        <f aca="false">FALSE()</f>
        <v>0</v>
      </c>
      <c r="W259" s="1" t="s">
        <v>550</v>
      </c>
      <c r="X259" s="3" t="n">
        <v>39997</v>
      </c>
      <c r="AD259" s="2"/>
    </row>
    <row r="260" customFormat="false" ht="13.2" hidden="false" customHeight="false" outlineLevel="0" collapsed="false">
      <c r="A260" s="2" t="s">
        <v>2969</v>
      </c>
      <c r="B260" s="1" t="s">
        <v>2970</v>
      </c>
      <c r="C260" s="1" t="s">
        <v>2971</v>
      </c>
      <c r="D260" s="1" t="s">
        <v>1855</v>
      </c>
      <c r="E260" s="1" t="s">
        <v>2827</v>
      </c>
      <c r="F260" s="2" t="s">
        <v>1989</v>
      </c>
      <c r="G260" s="1" t="s">
        <v>35</v>
      </c>
      <c r="H260" s="3" t="n">
        <v>42400</v>
      </c>
      <c r="I260" s="2" t="s">
        <v>2972</v>
      </c>
      <c r="J260" s="1" t="s">
        <v>2829</v>
      </c>
      <c r="K260" s="1" t="s">
        <v>2973</v>
      </c>
      <c r="L260" s="2" t="s">
        <v>2974</v>
      </c>
      <c r="N260" s="2" t="s">
        <v>2975</v>
      </c>
      <c r="P260" s="2" t="s">
        <v>2976</v>
      </c>
      <c r="R260" s="2"/>
      <c r="S260" s="2"/>
      <c r="U260" s="2" t="b">
        <f aca="false">FALSE()</f>
        <v>0</v>
      </c>
    </row>
    <row r="261" customFormat="false" ht="13.2" hidden="false" customHeight="false" outlineLevel="0" collapsed="false">
      <c r="A261" s="2" t="s">
        <v>606</v>
      </c>
      <c r="B261" s="1" t="s">
        <v>607</v>
      </c>
      <c r="C261" s="1" t="s">
        <v>608</v>
      </c>
      <c r="D261" s="1" t="s">
        <v>33</v>
      </c>
      <c r="E261" s="1" t="s">
        <v>34</v>
      </c>
      <c r="F261" s="2" t="s">
        <v>609</v>
      </c>
      <c r="G261" s="1" t="s">
        <v>142</v>
      </c>
      <c r="H261" s="3" t="n">
        <v>43567</v>
      </c>
      <c r="I261" s="2" t="s">
        <v>610</v>
      </c>
      <c r="J261" s="1" t="s">
        <v>37</v>
      </c>
      <c r="K261" s="1" t="s">
        <v>611</v>
      </c>
      <c r="L261" s="2" t="s">
        <v>612</v>
      </c>
      <c r="N261" s="2" t="s">
        <v>613</v>
      </c>
      <c r="P261" s="2" t="s">
        <v>614</v>
      </c>
      <c r="R261" s="2"/>
      <c r="S261" s="2" t="s">
        <v>615</v>
      </c>
      <c r="U261" s="2" t="b">
        <f aca="false">FALSE()</f>
        <v>0</v>
      </c>
      <c r="AD261" s="2"/>
    </row>
    <row r="262" customFormat="false" ht="13.2" hidden="false" customHeight="false" outlineLevel="0" collapsed="false">
      <c r="A262" s="2" t="s">
        <v>616</v>
      </c>
      <c r="B262" s="1" t="s">
        <v>617</v>
      </c>
      <c r="C262" s="1" t="s">
        <v>618</v>
      </c>
      <c r="D262" s="1" t="s">
        <v>33</v>
      </c>
      <c r="E262" s="1" t="s">
        <v>34</v>
      </c>
      <c r="G262" s="1" t="s">
        <v>48</v>
      </c>
      <c r="H262" s="3" t="n">
        <v>40664</v>
      </c>
      <c r="I262" s="2" t="s">
        <v>619</v>
      </c>
      <c r="J262" s="1" t="s">
        <v>37</v>
      </c>
      <c r="K262" s="1" t="s">
        <v>620</v>
      </c>
      <c r="L262" s="2" t="s">
        <v>621</v>
      </c>
      <c r="N262" s="2"/>
      <c r="P262" s="2" t="s">
        <v>622</v>
      </c>
      <c r="R262" s="2"/>
      <c r="S262" s="2"/>
      <c r="U262" s="2" t="b">
        <f aca="false">FALSE()</f>
        <v>0</v>
      </c>
      <c r="W262" s="2"/>
      <c r="X262" s="3"/>
      <c r="AD262" s="1" t="s">
        <v>623</v>
      </c>
    </row>
    <row r="263" customFormat="false" ht="13.2" hidden="false" customHeight="false" outlineLevel="0" collapsed="false">
      <c r="A263" s="2" t="s">
        <v>1052</v>
      </c>
      <c r="B263" s="1" t="s">
        <v>1053</v>
      </c>
      <c r="C263" s="1" t="s">
        <v>1054</v>
      </c>
      <c r="D263" s="1" t="s">
        <v>33</v>
      </c>
      <c r="E263" s="1" t="s">
        <v>838</v>
      </c>
      <c r="F263" s="2" t="s">
        <v>1055</v>
      </c>
      <c r="G263" s="1" t="s">
        <v>48</v>
      </c>
      <c r="H263" s="3" t="n">
        <v>43100</v>
      </c>
      <c r="I263" s="2" t="s">
        <v>1056</v>
      </c>
      <c r="J263" s="1" t="s">
        <v>868</v>
      </c>
      <c r="K263" s="1" t="s">
        <v>1057</v>
      </c>
      <c r="L263" s="2" t="s">
        <v>1058</v>
      </c>
      <c r="N263" s="2" t="s">
        <v>1058</v>
      </c>
      <c r="P263" s="2" t="s">
        <v>1059</v>
      </c>
      <c r="R263" s="2"/>
      <c r="S263" s="2" t="s">
        <v>329</v>
      </c>
      <c r="U263" s="2" t="b">
        <f aca="false">FALSE()</f>
        <v>0</v>
      </c>
    </row>
    <row r="264" customFormat="false" ht="13.2" hidden="false" customHeight="false" outlineLevel="0" collapsed="false">
      <c r="A264" s="2" t="s">
        <v>624</v>
      </c>
      <c r="B264" s="1" t="s">
        <v>625</v>
      </c>
      <c r="C264" s="1" t="s">
        <v>626</v>
      </c>
      <c r="D264" s="1" t="s">
        <v>33</v>
      </c>
      <c r="E264" s="1" t="s">
        <v>34</v>
      </c>
      <c r="G264" s="1" t="s">
        <v>35</v>
      </c>
      <c r="H264" s="3" t="n">
        <v>43531</v>
      </c>
      <c r="I264" s="2" t="s">
        <v>627</v>
      </c>
      <c r="J264" s="1" t="s">
        <v>37</v>
      </c>
      <c r="K264" s="1" t="s">
        <v>628</v>
      </c>
      <c r="L264" s="2" t="s">
        <v>629</v>
      </c>
      <c r="N264" s="2"/>
      <c r="P264" s="2" t="s">
        <v>630</v>
      </c>
      <c r="R264" s="2"/>
      <c r="S264" s="2" t="s">
        <v>631</v>
      </c>
      <c r="U264" s="2" t="b">
        <f aca="false">FALSE()</f>
        <v>0</v>
      </c>
      <c r="AD264" s="2"/>
      <c r="AF264" s="2"/>
    </row>
    <row r="265" customFormat="false" ht="13.2" hidden="false" customHeight="false" outlineLevel="0" collapsed="false">
      <c r="A265" s="2" t="s">
        <v>2551</v>
      </c>
      <c r="B265" s="1" t="s">
        <v>2552</v>
      </c>
      <c r="C265" s="1" t="s">
        <v>2553</v>
      </c>
      <c r="D265" s="1" t="s">
        <v>1855</v>
      </c>
      <c r="E265" s="1" t="s">
        <v>2205</v>
      </c>
      <c r="F265" s="2"/>
      <c r="G265" s="1" t="s">
        <v>35</v>
      </c>
      <c r="H265" s="3" t="n">
        <v>40329</v>
      </c>
      <c r="I265" s="2" t="s">
        <v>2554</v>
      </c>
      <c r="J265" s="1" t="s">
        <v>2207</v>
      </c>
      <c r="K265" s="1" t="s">
        <v>2555</v>
      </c>
      <c r="L265" s="2" t="s">
        <v>2556</v>
      </c>
      <c r="N265" s="2" t="s">
        <v>2556</v>
      </c>
      <c r="P265" s="2" t="s">
        <v>2557</v>
      </c>
      <c r="R265" s="2"/>
      <c r="S265" s="2" t="s">
        <v>2558</v>
      </c>
      <c r="U265" s="2" t="b">
        <f aca="false">FALSE()</f>
        <v>0</v>
      </c>
      <c r="W265" s="1" t="s">
        <v>43</v>
      </c>
      <c r="X265" s="3" t="n">
        <v>43531</v>
      </c>
      <c r="Y265" s="2"/>
      <c r="Z265" s="3"/>
      <c r="AA265" s="2"/>
      <c r="AB265" s="2"/>
    </row>
    <row r="266" customFormat="false" ht="13.2" hidden="false" customHeight="false" outlineLevel="0" collapsed="false">
      <c r="A266" s="2" t="s">
        <v>2754</v>
      </c>
      <c r="B266" s="1" t="s">
        <v>2755</v>
      </c>
      <c r="C266" s="1" t="s">
        <v>2756</v>
      </c>
      <c r="D266" s="1" t="s">
        <v>1855</v>
      </c>
      <c r="E266" s="1" t="s">
        <v>2610</v>
      </c>
      <c r="F266" s="2"/>
      <c r="G266" s="1" t="s">
        <v>35</v>
      </c>
      <c r="H266" s="3" t="n">
        <v>37103</v>
      </c>
      <c r="I266" s="2" t="s">
        <v>2757</v>
      </c>
      <c r="J266" s="1" t="s">
        <v>2403</v>
      </c>
      <c r="K266" s="1" t="s">
        <v>2758</v>
      </c>
      <c r="L266" s="2" t="s">
        <v>2759</v>
      </c>
      <c r="N266" s="2" t="s">
        <v>2759</v>
      </c>
      <c r="P266" s="2" t="s">
        <v>2760</v>
      </c>
      <c r="S266" s="1" t="s">
        <v>2761</v>
      </c>
      <c r="U266" s="2" t="b">
        <f aca="false">FALSE()</f>
        <v>0</v>
      </c>
      <c r="AF266" s="2"/>
    </row>
    <row r="267" customFormat="false" ht="13.2" hidden="false" customHeight="false" outlineLevel="0" collapsed="false">
      <c r="A267" s="2" t="s">
        <v>2762</v>
      </c>
      <c r="B267" s="1" t="s">
        <v>2763</v>
      </c>
      <c r="C267" s="1" t="s">
        <v>2764</v>
      </c>
      <c r="D267" s="1" t="s">
        <v>1855</v>
      </c>
      <c r="E267" s="1" t="s">
        <v>2610</v>
      </c>
      <c r="F267" s="2"/>
      <c r="G267" s="1" t="s">
        <v>142</v>
      </c>
      <c r="H267" s="3" t="n">
        <v>37103</v>
      </c>
      <c r="I267" s="2" t="s">
        <v>2765</v>
      </c>
      <c r="J267" s="1" t="s">
        <v>2403</v>
      </c>
      <c r="K267" s="1" t="s">
        <v>2766</v>
      </c>
      <c r="L267" s="2" t="s">
        <v>2767</v>
      </c>
      <c r="N267" s="2" t="s">
        <v>2768</v>
      </c>
      <c r="P267" s="2" t="s">
        <v>2769</v>
      </c>
      <c r="R267" s="2"/>
      <c r="S267" s="1" t="s">
        <v>2770</v>
      </c>
      <c r="U267" s="2" t="b">
        <f aca="false">FALSE()</f>
        <v>0</v>
      </c>
      <c r="W267" s="2"/>
      <c r="X267" s="3"/>
      <c r="Y267" s="2"/>
      <c r="Z267" s="3"/>
      <c r="AA267" s="2"/>
      <c r="AB267" s="2"/>
      <c r="AC267" s="3"/>
      <c r="AD267" s="2"/>
    </row>
    <row r="268" customFormat="false" ht="13.2" hidden="false" customHeight="false" outlineLevel="0" collapsed="false">
      <c r="A268" s="2" t="s">
        <v>632</v>
      </c>
      <c r="B268" s="1" t="s">
        <v>633</v>
      </c>
      <c r="C268" s="1" t="s">
        <v>634</v>
      </c>
      <c r="D268" s="1" t="s">
        <v>33</v>
      </c>
      <c r="E268" s="1" t="s">
        <v>34</v>
      </c>
      <c r="F268" s="2"/>
      <c r="G268" s="1" t="s">
        <v>35</v>
      </c>
      <c r="H268" s="3" t="n">
        <v>42747</v>
      </c>
      <c r="I268" s="2" t="s">
        <v>635</v>
      </c>
      <c r="J268" s="1" t="s">
        <v>37</v>
      </c>
      <c r="K268" s="1" t="s">
        <v>636</v>
      </c>
      <c r="L268" s="2" t="s">
        <v>637</v>
      </c>
      <c r="N268" s="2" t="s">
        <v>637</v>
      </c>
      <c r="P268" s="2" t="s">
        <v>638</v>
      </c>
      <c r="Q268" s="2"/>
      <c r="R268" s="2"/>
      <c r="S268" s="2" t="s">
        <v>639</v>
      </c>
      <c r="U268" s="2" t="b">
        <f aca="false">FALSE()</f>
        <v>0</v>
      </c>
      <c r="W268" s="2"/>
      <c r="X268" s="3"/>
      <c r="AD268" s="2"/>
    </row>
    <row r="269" customFormat="false" ht="13.2" hidden="false" customHeight="false" outlineLevel="0" collapsed="false">
      <c r="A269" s="2" t="s">
        <v>640</v>
      </c>
      <c r="B269" s="1" t="s">
        <v>641</v>
      </c>
      <c r="C269" s="1" t="s">
        <v>642</v>
      </c>
      <c r="D269" s="1" t="s">
        <v>33</v>
      </c>
      <c r="E269" s="1" t="s">
        <v>34</v>
      </c>
      <c r="F269" s="2"/>
      <c r="G269" s="1" t="s">
        <v>48</v>
      </c>
      <c r="H269" s="3" t="n">
        <v>43447</v>
      </c>
      <c r="I269" s="2" t="s">
        <v>643</v>
      </c>
      <c r="J269" s="1" t="s">
        <v>37</v>
      </c>
      <c r="K269" s="1" t="s">
        <v>644</v>
      </c>
      <c r="L269" s="1" t="s">
        <v>645</v>
      </c>
      <c r="N269" s="1" t="s">
        <v>645</v>
      </c>
      <c r="P269" s="2" t="s">
        <v>646</v>
      </c>
      <c r="Q269" s="2"/>
      <c r="R269" s="1" t="s">
        <v>647</v>
      </c>
      <c r="S269" s="2" t="s">
        <v>648</v>
      </c>
      <c r="U269" s="2" t="b">
        <f aca="false">FALSE()</f>
        <v>0</v>
      </c>
      <c r="W269" s="2"/>
      <c r="X269" s="3"/>
      <c r="Y269" s="2"/>
      <c r="Z269" s="3"/>
      <c r="AA269" s="2"/>
      <c r="AB269" s="2"/>
      <c r="AC269" s="3"/>
      <c r="AD269" s="1" t="s">
        <v>649</v>
      </c>
    </row>
    <row r="270" customFormat="false" ht="13.2" hidden="false" customHeight="false" outlineLevel="0" collapsed="false">
      <c r="A270" s="2" t="s">
        <v>650</v>
      </c>
      <c r="B270" s="1" t="s">
        <v>651</v>
      </c>
      <c r="C270" s="1" t="s">
        <v>652</v>
      </c>
      <c r="D270" s="1" t="s">
        <v>33</v>
      </c>
      <c r="E270" s="1" t="s">
        <v>34</v>
      </c>
      <c r="G270" s="1" t="s">
        <v>35</v>
      </c>
      <c r="H270" s="3" t="n">
        <v>40638</v>
      </c>
      <c r="I270" s="2" t="s">
        <v>653</v>
      </c>
      <c r="J270" s="1" t="s">
        <v>37</v>
      </c>
      <c r="K270" s="1" t="s">
        <v>654</v>
      </c>
      <c r="L270" s="2" t="s">
        <v>655</v>
      </c>
      <c r="N270" s="2" t="s">
        <v>655</v>
      </c>
      <c r="P270" s="2" t="s">
        <v>656</v>
      </c>
      <c r="R270" s="2"/>
      <c r="S270" s="2"/>
      <c r="U270" s="2" t="b">
        <f aca="false">FALSE()</f>
        <v>0</v>
      </c>
      <c r="W270" s="1" t="s">
        <v>43</v>
      </c>
      <c r="X270" s="3" t="n">
        <v>42090</v>
      </c>
    </row>
    <row r="271" customFormat="false" ht="13.2" hidden="false" customHeight="false" outlineLevel="0" collapsed="false">
      <c r="A271" s="2" t="s">
        <v>2771</v>
      </c>
      <c r="B271" s="1" t="s">
        <v>2772</v>
      </c>
      <c r="C271" s="1" t="s">
        <v>2773</v>
      </c>
      <c r="D271" s="1" t="s">
        <v>1855</v>
      </c>
      <c r="E271" s="1" t="s">
        <v>2610</v>
      </c>
      <c r="F271" s="2" t="s">
        <v>1506</v>
      </c>
      <c r="G271" s="1" t="s">
        <v>35</v>
      </c>
      <c r="H271" s="3" t="n">
        <v>42400</v>
      </c>
      <c r="I271" s="2" t="s">
        <v>2774</v>
      </c>
      <c r="J271" s="1" t="s">
        <v>2403</v>
      </c>
      <c r="K271" s="1" t="s">
        <v>2775</v>
      </c>
      <c r="L271" s="2" t="s">
        <v>2776</v>
      </c>
      <c r="N271" s="2" t="s">
        <v>411</v>
      </c>
      <c r="P271" s="2" t="s">
        <v>2777</v>
      </c>
      <c r="R271" s="1" t="s">
        <v>2778</v>
      </c>
      <c r="S271" s="2" t="s">
        <v>2779</v>
      </c>
      <c r="U271" s="2" t="b">
        <f aca="false">FALSE()</f>
        <v>0</v>
      </c>
    </row>
    <row r="272" customFormat="false" ht="13.2" hidden="false" customHeight="false" outlineLevel="0" collapsed="false">
      <c r="A272" s="2" t="s">
        <v>1060</v>
      </c>
      <c r="B272" s="1" t="s">
        <v>1061</v>
      </c>
      <c r="C272" s="1" t="s">
        <v>1062</v>
      </c>
      <c r="D272" s="1" t="s">
        <v>33</v>
      </c>
      <c r="E272" s="1" t="s">
        <v>838</v>
      </c>
      <c r="G272" s="1" t="s">
        <v>48</v>
      </c>
      <c r="H272" s="3" t="n">
        <v>37103</v>
      </c>
      <c r="I272" s="2" t="s">
        <v>1063</v>
      </c>
      <c r="J272" s="1" t="s">
        <v>868</v>
      </c>
      <c r="K272" s="1" t="s">
        <v>1064</v>
      </c>
      <c r="L272" s="2" t="s">
        <v>1065</v>
      </c>
      <c r="N272" s="2" t="s">
        <v>1066</v>
      </c>
      <c r="P272" s="1" t="s">
        <v>1067</v>
      </c>
      <c r="R272" s="2"/>
      <c r="S272" s="1" t="s">
        <v>1068</v>
      </c>
      <c r="U272" s="2" t="b">
        <f aca="false">FALSE()</f>
        <v>0</v>
      </c>
      <c r="AD272" s="2"/>
    </row>
    <row r="273" customFormat="false" ht="13.2" hidden="false" customHeight="false" outlineLevel="0" collapsed="false">
      <c r="A273" s="2" t="s">
        <v>2193</v>
      </c>
      <c r="B273" s="1" t="s">
        <v>2194</v>
      </c>
      <c r="C273" s="1" t="s">
        <v>2195</v>
      </c>
      <c r="D273" s="1" t="s">
        <v>1855</v>
      </c>
      <c r="E273" s="1" t="s">
        <v>550</v>
      </c>
      <c r="F273" s="2" t="s">
        <v>134</v>
      </c>
      <c r="G273" s="1" t="s">
        <v>142</v>
      </c>
      <c r="H273" s="3" t="n">
        <v>41394</v>
      </c>
      <c r="I273" s="2" t="s">
        <v>2196</v>
      </c>
      <c r="J273" s="1" t="s">
        <v>2145</v>
      </c>
      <c r="K273" s="1" t="s">
        <v>2197</v>
      </c>
      <c r="L273" s="2" t="s">
        <v>2198</v>
      </c>
      <c r="N273" s="2" t="s">
        <v>2198</v>
      </c>
      <c r="P273" s="2" t="s">
        <v>2199</v>
      </c>
      <c r="R273" s="1" t="s">
        <v>2200</v>
      </c>
      <c r="S273" s="2" t="s">
        <v>2201</v>
      </c>
      <c r="U273" s="2" t="b">
        <f aca="false">FALSE()</f>
        <v>0</v>
      </c>
      <c r="W273" s="2"/>
      <c r="X273" s="3"/>
    </row>
    <row r="274" customFormat="false" ht="13.2" hidden="false" customHeight="false" outlineLevel="0" collapsed="false">
      <c r="A274" s="2" t="s">
        <v>2977</v>
      </c>
      <c r="B274" s="1" t="s">
        <v>2978</v>
      </c>
      <c r="C274" s="1" t="s">
        <v>2979</v>
      </c>
      <c r="D274" s="1" t="s">
        <v>1855</v>
      </c>
      <c r="E274" s="1" t="s">
        <v>2827</v>
      </c>
      <c r="F274" s="2" t="s">
        <v>688</v>
      </c>
      <c r="G274" s="1" t="s">
        <v>48</v>
      </c>
      <c r="H274" s="3" t="n">
        <v>41213</v>
      </c>
      <c r="I274" s="2" t="s">
        <v>2980</v>
      </c>
      <c r="J274" s="1" t="s">
        <v>2829</v>
      </c>
      <c r="K274" s="1" t="s">
        <v>2981</v>
      </c>
      <c r="L274" s="2" t="s">
        <v>2982</v>
      </c>
      <c r="N274" s="2" t="s">
        <v>2982</v>
      </c>
      <c r="P274" s="2" t="s">
        <v>2983</v>
      </c>
      <c r="R274" s="2"/>
      <c r="S274" s="2" t="s">
        <v>2984</v>
      </c>
      <c r="U274" s="2" t="b">
        <f aca="false">FALSE()</f>
        <v>0</v>
      </c>
    </row>
    <row r="275" customFormat="false" ht="13.2" hidden="false" customHeight="false" outlineLevel="0" collapsed="false">
      <c r="A275" s="2" t="s">
        <v>2057</v>
      </c>
      <c r="B275" s="1" t="s">
        <v>2058</v>
      </c>
      <c r="C275" s="1" t="s">
        <v>2059</v>
      </c>
      <c r="D275" s="1" t="s">
        <v>1855</v>
      </c>
      <c r="E275" s="1" t="s">
        <v>1856</v>
      </c>
      <c r="F275" s="2"/>
      <c r="G275" s="1" t="s">
        <v>35</v>
      </c>
      <c r="H275" s="3" t="n">
        <v>37103</v>
      </c>
      <c r="I275" s="2" t="s">
        <v>2060</v>
      </c>
      <c r="J275" s="1" t="s">
        <v>1858</v>
      </c>
      <c r="K275" s="1" t="s">
        <v>2061</v>
      </c>
      <c r="L275" s="2" t="s">
        <v>2062</v>
      </c>
      <c r="N275" s="2"/>
      <c r="P275" s="2" t="s">
        <v>2063</v>
      </c>
      <c r="Q275" s="2"/>
      <c r="S275" s="2"/>
      <c r="U275" s="2" t="b">
        <f aca="false">FALSE()</f>
        <v>0</v>
      </c>
      <c r="W275" s="2"/>
      <c r="X275" s="3"/>
    </row>
    <row r="276" customFormat="false" ht="13.2" hidden="false" customHeight="false" outlineLevel="0" collapsed="false">
      <c r="A276" s="2" t="s">
        <v>1271</v>
      </c>
      <c r="B276" s="1" t="s">
        <v>1272</v>
      </c>
      <c r="C276" s="1" t="s">
        <v>1273</v>
      </c>
      <c r="D276" s="1" t="s">
        <v>33</v>
      </c>
      <c r="E276" s="1" t="s">
        <v>550</v>
      </c>
      <c r="G276" s="1" t="s">
        <v>142</v>
      </c>
      <c r="H276" s="3" t="n">
        <v>43117</v>
      </c>
      <c r="I276" s="2" t="s">
        <v>1274</v>
      </c>
      <c r="J276" s="1" t="s">
        <v>1164</v>
      </c>
      <c r="K276" s="1" t="s">
        <v>1275</v>
      </c>
      <c r="L276" s="2" t="s">
        <v>1276</v>
      </c>
      <c r="N276" s="2"/>
      <c r="P276" s="2" t="s">
        <v>1277</v>
      </c>
      <c r="Q276" s="2"/>
      <c r="R276" s="2"/>
      <c r="S276" s="2" t="s">
        <v>1278</v>
      </c>
      <c r="U276" s="2" t="b">
        <f aca="false">FALSE()</f>
        <v>0</v>
      </c>
      <c r="W276" s="1" t="s">
        <v>43</v>
      </c>
      <c r="X276" s="3" t="n">
        <v>43147</v>
      </c>
      <c r="AD276" s="2"/>
    </row>
    <row r="277" customFormat="false" ht="13.2" hidden="false" customHeight="false" outlineLevel="0" collapsed="false">
      <c r="A277" s="2" t="s">
        <v>2064</v>
      </c>
      <c r="B277" s="1" t="s">
        <v>2065</v>
      </c>
      <c r="C277" s="1" t="s">
        <v>2066</v>
      </c>
      <c r="D277" s="1" t="s">
        <v>1855</v>
      </c>
      <c r="E277" s="1" t="s">
        <v>1856</v>
      </c>
      <c r="F277" s="2" t="s">
        <v>1989</v>
      </c>
      <c r="G277" s="1" t="s">
        <v>35</v>
      </c>
      <c r="H277" s="3" t="n">
        <v>40877</v>
      </c>
      <c r="I277" s="2" t="s">
        <v>2067</v>
      </c>
      <c r="J277" s="1" t="s">
        <v>1858</v>
      </c>
      <c r="K277" s="1" t="s">
        <v>2068</v>
      </c>
      <c r="L277" s="2" t="s">
        <v>2069</v>
      </c>
      <c r="N277" s="2" t="s">
        <v>411</v>
      </c>
      <c r="P277" s="2" t="s">
        <v>2070</v>
      </c>
      <c r="R277" s="2"/>
      <c r="S277" s="1" t="s">
        <v>2071</v>
      </c>
      <c r="U277" s="2" t="b">
        <f aca="false">FALSE()</f>
        <v>0</v>
      </c>
    </row>
    <row r="278" customFormat="false" ht="13.2" hidden="false" customHeight="false" outlineLevel="0" collapsed="false">
      <c r="A278" s="2" t="s">
        <v>2072</v>
      </c>
      <c r="B278" s="1" t="s">
        <v>2073</v>
      </c>
      <c r="C278" s="1" t="s">
        <v>2074</v>
      </c>
      <c r="D278" s="1" t="s">
        <v>1855</v>
      </c>
      <c r="E278" s="1" t="s">
        <v>1856</v>
      </c>
      <c r="F278" s="2"/>
      <c r="G278" s="1" t="s">
        <v>35</v>
      </c>
      <c r="H278" s="3" t="n">
        <v>37986</v>
      </c>
      <c r="I278" s="2" t="s">
        <v>2075</v>
      </c>
      <c r="J278" s="1" t="s">
        <v>1858</v>
      </c>
      <c r="K278" s="1" t="s">
        <v>2076</v>
      </c>
      <c r="L278" s="2" t="s">
        <v>2077</v>
      </c>
      <c r="N278" s="2" t="s">
        <v>411</v>
      </c>
      <c r="P278" s="2" t="s">
        <v>2078</v>
      </c>
      <c r="R278" s="2"/>
      <c r="S278" s="1" t="s">
        <v>2079</v>
      </c>
      <c r="U278" s="2" t="b">
        <f aca="false">FALSE()</f>
        <v>0</v>
      </c>
      <c r="AF278" s="2"/>
    </row>
    <row r="279" customFormat="false" ht="13.2" hidden="false" customHeight="false" outlineLevel="0" collapsed="false">
      <c r="A279" s="2" t="s">
        <v>1727</v>
      </c>
      <c r="B279" s="1" t="s">
        <v>1728</v>
      </c>
      <c r="C279" s="1" t="s">
        <v>1729</v>
      </c>
      <c r="D279" s="1" t="s">
        <v>33</v>
      </c>
      <c r="E279" s="1" t="s">
        <v>1505</v>
      </c>
      <c r="G279" s="1" t="s">
        <v>142</v>
      </c>
      <c r="H279" s="3" t="n">
        <v>41879</v>
      </c>
      <c r="I279" s="2" t="s">
        <v>1730</v>
      </c>
      <c r="J279" s="1" t="s">
        <v>1508</v>
      </c>
      <c r="K279" s="1" t="s">
        <v>1731</v>
      </c>
      <c r="L279" s="2" t="s">
        <v>1732</v>
      </c>
      <c r="N279" s="2"/>
      <c r="P279" s="2" t="s">
        <v>1733</v>
      </c>
      <c r="Q279" s="2"/>
      <c r="R279" s="1" t="s">
        <v>1734</v>
      </c>
      <c r="S279" s="2" t="s">
        <v>1735</v>
      </c>
      <c r="U279" s="2" t="b">
        <f aca="false">FALSE()</f>
        <v>0</v>
      </c>
      <c r="W279" s="1" t="s">
        <v>43</v>
      </c>
      <c r="X279" s="3" t="n">
        <v>42176</v>
      </c>
      <c r="Y279" s="1" t="s">
        <v>10</v>
      </c>
      <c r="Z279" s="3" t="n">
        <v>42346</v>
      </c>
      <c r="AA279" s="1" t="s">
        <v>1736</v>
      </c>
    </row>
    <row r="280" customFormat="false" ht="13.2" hidden="false" customHeight="false" outlineLevel="0" collapsed="false">
      <c r="A280" s="2" t="s">
        <v>1737</v>
      </c>
      <c r="B280" s="1" t="s">
        <v>1738</v>
      </c>
      <c r="C280" s="1" t="s">
        <v>1739</v>
      </c>
      <c r="D280" s="1" t="s">
        <v>33</v>
      </c>
      <c r="E280" s="1" t="s">
        <v>1505</v>
      </c>
      <c r="G280" s="1" t="s">
        <v>48</v>
      </c>
      <c r="H280" s="3" t="n">
        <v>40587</v>
      </c>
      <c r="I280" s="2" t="s">
        <v>1740</v>
      </c>
      <c r="J280" s="1" t="s">
        <v>1508</v>
      </c>
      <c r="K280" s="1" t="s">
        <v>1741</v>
      </c>
      <c r="L280" s="2" t="s">
        <v>1742</v>
      </c>
      <c r="N280" s="2" t="s">
        <v>1742</v>
      </c>
      <c r="P280" s="2" t="s">
        <v>1743</v>
      </c>
      <c r="R280" s="1" t="s">
        <v>1744</v>
      </c>
      <c r="S280" s="1" t="s">
        <v>1745</v>
      </c>
      <c r="U280" s="2" t="b">
        <f aca="false">FALSE()</f>
        <v>0</v>
      </c>
      <c r="W280" s="2"/>
      <c r="X280" s="3"/>
      <c r="Y280" s="2"/>
      <c r="Z280" s="3"/>
      <c r="AA280" s="2"/>
      <c r="AD280" s="2"/>
    </row>
    <row r="281" customFormat="false" ht="13.2" hidden="false" customHeight="false" outlineLevel="0" collapsed="false">
      <c r="A281" s="2" t="s">
        <v>1069</v>
      </c>
      <c r="B281" s="1" t="s">
        <v>1070</v>
      </c>
      <c r="C281" s="1" t="s">
        <v>1071</v>
      </c>
      <c r="D281" s="1" t="s">
        <v>33</v>
      </c>
      <c r="E281" s="1" t="s">
        <v>838</v>
      </c>
      <c r="G281" s="1" t="s">
        <v>142</v>
      </c>
      <c r="H281" s="3" t="n">
        <v>42801</v>
      </c>
      <c r="I281" s="2" t="s">
        <v>1072</v>
      </c>
      <c r="J281" s="1" t="s">
        <v>868</v>
      </c>
      <c r="K281" s="1" t="s">
        <v>1073</v>
      </c>
      <c r="L281" s="2" t="s">
        <v>1074</v>
      </c>
      <c r="N281" s="2"/>
      <c r="P281" s="2" t="s">
        <v>1075</v>
      </c>
      <c r="Q281" s="2"/>
      <c r="R281" s="1" t="s">
        <v>1076</v>
      </c>
      <c r="S281" s="2" t="s">
        <v>1077</v>
      </c>
      <c r="U281" s="2" t="b">
        <f aca="false">FALSE()</f>
        <v>0</v>
      </c>
      <c r="W281" s="1" t="s">
        <v>43</v>
      </c>
      <c r="X281" s="3" t="n">
        <v>42834</v>
      </c>
      <c r="Y281" s="2"/>
    </row>
    <row r="282" customFormat="false" ht="13.2" hidden="false" customHeight="false" outlineLevel="0" collapsed="false">
      <c r="A282" s="2" t="s">
        <v>1078</v>
      </c>
      <c r="B282" s="1" t="s">
        <v>1079</v>
      </c>
      <c r="C282" s="1" t="s">
        <v>1080</v>
      </c>
      <c r="D282" s="1" t="s">
        <v>33</v>
      </c>
      <c r="E282" s="1" t="s">
        <v>838</v>
      </c>
      <c r="F282" s="2"/>
      <c r="G282" s="1" t="s">
        <v>142</v>
      </c>
      <c r="H282" s="3" t="n">
        <v>38472</v>
      </c>
      <c r="I282" s="2" t="s">
        <v>1081</v>
      </c>
      <c r="J282" s="1" t="s">
        <v>840</v>
      </c>
      <c r="K282" s="1" t="s">
        <v>1082</v>
      </c>
      <c r="L282" s="2" t="s">
        <v>1083</v>
      </c>
      <c r="M282" s="2" t="s">
        <v>1084</v>
      </c>
      <c r="N282" s="2" t="s">
        <v>1083</v>
      </c>
      <c r="O282" s="2" t="s">
        <v>1085</v>
      </c>
      <c r="P282" s="2" t="s">
        <v>1086</v>
      </c>
      <c r="R282" s="2"/>
      <c r="S282" s="1" t="s">
        <v>1087</v>
      </c>
      <c r="U282" s="2" t="b">
        <f aca="false">FALSE()</f>
        <v>0</v>
      </c>
      <c r="W282" s="2"/>
      <c r="X282" s="3"/>
      <c r="Y282" s="2"/>
      <c r="AD282" s="2"/>
    </row>
    <row r="283" customFormat="false" ht="13.2" hidden="false" customHeight="false" outlineLevel="0" collapsed="false">
      <c r="A283" s="2" t="s">
        <v>2559</v>
      </c>
      <c r="B283" s="1" t="s">
        <v>2560</v>
      </c>
      <c r="C283" s="1" t="s">
        <v>2561</v>
      </c>
      <c r="D283" s="1" t="s">
        <v>1855</v>
      </c>
      <c r="E283" s="1" t="s">
        <v>2205</v>
      </c>
      <c r="F283" s="2" t="s">
        <v>134</v>
      </c>
      <c r="G283" s="1" t="s">
        <v>35</v>
      </c>
      <c r="H283" s="3" t="n">
        <v>40663</v>
      </c>
      <c r="I283" s="2" t="s">
        <v>2562</v>
      </c>
      <c r="J283" s="1" t="s">
        <v>2207</v>
      </c>
      <c r="K283" s="1" t="s">
        <v>2563</v>
      </c>
      <c r="L283" s="2" t="s">
        <v>2564</v>
      </c>
      <c r="N283" s="2" t="s">
        <v>2564</v>
      </c>
      <c r="P283" s="2" t="s">
        <v>2565</v>
      </c>
      <c r="S283" s="1" t="s">
        <v>2566</v>
      </c>
      <c r="U283" s="2" t="b">
        <f aca="false">FALSE()</f>
        <v>0</v>
      </c>
    </row>
    <row r="284" customFormat="false" ht="13.2" hidden="false" customHeight="false" outlineLevel="0" collapsed="false">
      <c r="A284" s="2" t="s">
        <v>657</v>
      </c>
      <c r="B284" s="1" t="s">
        <v>658</v>
      </c>
      <c r="C284" s="1" t="s">
        <v>659</v>
      </c>
      <c r="D284" s="1" t="s">
        <v>33</v>
      </c>
      <c r="E284" s="1" t="s">
        <v>34</v>
      </c>
      <c r="F284" s="2"/>
      <c r="G284" s="1" t="s">
        <v>142</v>
      </c>
      <c r="H284" s="3" t="n">
        <v>39172</v>
      </c>
      <c r="I284" s="2" t="s">
        <v>660</v>
      </c>
      <c r="J284" s="1" t="s">
        <v>37</v>
      </c>
      <c r="K284" s="1" t="s">
        <v>661</v>
      </c>
      <c r="L284" s="2" t="s">
        <v>662</v>
      </c>
      <c r="N284" s="2"/>
      <c r="P284" s="2" t="s">
        <v>663</v>
      </c>
      <c r="R284" s="2"/>
      <c r="S284" s="1" t="s">
        <v>664</v>
      </c>
      <c r="U284" s="2" t="b">
        <f aca="false">FALSE()</f>
        <v>0</v>
      </c>
      <c r="W284" s="1" t="s">
        <v>43</v>
      </c>
      <c r="X284" s="3" t="n">
        <v>41056</v>
      </c>
    </row>
    <row r="285" customFormat="false" ht="13.2" hidden="false" customHeight="false" outlineLevel="0" collapsed="false">
      <c r="A285" s="2" t="s">
        <v>2567</v>
      </c>
      <c r="B285" s="1" t="s">
        <v>2568</v>
      </c>
      <c r="C285" s="1" t="s">
        <v>2569</v>
      </c>
      <c r="D285" s="1" t="s">
        <v>1855</v>
      </c>
      <c r="E285" s="1" t="s">
        <v>2205</v>
      </c>
      <c r="G285" s="1" t="s">
        <v>35</v>
      </c>
      <c r="H285" s="3" t="n">
        <v>43473</v>
      </c>
      <c r="I285" s="2" t="s">
        <v>2392</v>
      </c>
      <c r="J285" s="1" t="s">
        <v>2207</v>
      </c>
      <c r="K285" s="1" t="s">
        <v>2570</v>
      </c>
      <c r="L285" s="1" t="s">
        <v>2571</v>
      </c>
      <c r="N285" s="2"/>
      <c r="P285" s="2" t="s">
        <v>2572</v>
      </c>
      <c r="Q285" s="2"/>
      <c r="R285" s="2"/>
      <c r="S285" s="2" t="s">
        <v>2573</v>
      </c>
      <c r="U285" s="2" t="b">
        <f aca="false">FALSE()</f>
        <v>0</v>
      </c>
      <c r="W285" s="2"/>
      <c r="X285" s="3"/>
      <c r="AD285" s="1" t="s">
        <v>2574</v>
      </c>
    </row>
    <row r="286" customFormat="false" ht="13.2" hidden="false" customHeight="false" outlineLevel="0" collapsed="false">
      <c r="A286" s="2" t="s">
        <v>665</v>
      </c>
      <c r="B286" s="1" t="s">
        <v>666</v>
      </c>
      <c r="C286" s="1" t="s">
        <v>667</v>
      </c>
      <c r="D286" s="1" t="s">
        <v>33</v>
      </c>
      <c r="E286" s="1" t="s">
        <v>34</v>
      </c>
      <c r="G286" s="1" t="s">
        <v>142</v>
      </c>
      <c r="H286" s="3" t="n">
        <v>42898</v>
      </c>
      <c r="I286" s="2" t="s">
        <v>668</v>
      </c>
      <c r="J286" s="1" t="s">
        <v>37</v>
      </c>
      <c r="K286" s="1" t="s">
        <v>669</v>
      </c>
      <c r="L286" s="2" t="s">
        <v>670</v>
      </c>
      <c r="N286" s="2" t="s">
        <v>671</v>
      </c>
      <c r="P286" s="2" t="s">
        <v>672</v>
      </c>
      <c r="R286" s="1" t="s">
        <v>673</v>
      </c>
      <c r="S286" s="2" t="s">
        <v>674</v>
      </c>
      <c r="U286" s="2" t="b">
        <f aca="false">FALSE()</f>
        <v>0</v>
      </c>
      <c r="W286" s="2"/>
      <c r="X286" s="3"/>
    </row>
    <row r="287" customFormat="false" ht="13.2" hidden="false" customHeight="false" outlineLevel="0" collapsed="false">
      <c r="A287" s="2" t="s">
        <v>1746</v>
      </c>
      <c r="B287" s="1" t="s">
        <v>1747</v>
      </c>
      <c r="C287" s="1" t="s">
        <v>1748</v>
      </c>
      <c r="D287" s="1" t="s">
        <v>33</v>
      </c>
      <c r="E287" s="1" t="s">
        <v>1505</v>
      </c>
      <c r="F287" s="2"/>
      <c r="G287" s="1" t="s">
        <v>142</v>
      </c>
      <c r="H287" s="3" t="n">
        <v>40936</v>
      </c>
      <c r="I287" s="2" t="s">
        <v>1749</v>
      </c>
      <c r="J287" s="1" t="s">
        <v>1508</v>
      </c>
      <c r="K287" s="1" t="s">
        <v>1750</v>
      </c>
      <c r="L287" s="2" t="s">
        <v>1751</v>
      </c>
      <c r="N287" s="2" t="s">
        <v>1752</v>
      </c>
      <c r="P287" s="2" t="s">
        <v>1753</v>
      </c>
      <c r="R287" s="2"/>
      <c r="S287" s="2" t="s">
        <v>1754</v>
      </c>
      <c r="U287" s="2" t="b">
        <f aca="false">FALSE()</f>
        <v>0</v>
      </c>
      <c r="W287" s="1" t="s">
        <v>43</v>
      </c>
      <c r="AD287" s="2" t="s">
        <v>1753</v>
      </c>
    </row>
    <row r="288" customFormat="false" ht="13.2" hidden="false" customHeight="false" outlineLevel="0" collapsed="false">
      <c r="A288" s="2" t="s">
        <v>675</v>
      </c>
      <c r="B288" s="1" t="s">
        <v>676</v>
      </c>
      <c r="C288" s="1" t="s">
        <v>677</v>
      </c>
      <c r="D288" s="1" t="s">
        <v>33</v>
      </c>
      <c r="E288" s="1" t="s">
        <v>34</v>
      </c>
      <c r="G288" s="1" t="s">
        <v>48</v>
      </c>
      <c r="H288" s="3" t="n">
        <v>38656</v>
      </c>
      <c r="I288" s="2" t="s">
        <v>678</v>
      </c>
      <c r="J288" s="1" t="s">
        <v>37</v>
      </c>
      <c r="K288" s="1" t="s">
        <v>679</v>
      </c>
      <c r="L288" s="2" t="s">
        <v>680</v>
      </c>
      <c r="N288" s="2"/>
      <c r="P288" s="2" t="s">
        <v>681</v>
      </c>
      <c r="Q288" s="2" t="s">
        <v>682</v>
      </c>
      <c r="R288" s="1" t="s">
        <v>683</v>
      </c>
      <c r="S288" s="1" t="s">
        <v>684</v>
      </c>
      <c r="U288" s="2" t="b">
        <f aca="false">FALSE()</f>
        <v>0</v>
      </c>
      <c r="W288" s="2"/>
      <c r="X288" s="3"/>
      <c r="Y288" s="2"/>
      <c r="Z288" s="3"/>
      <c r="AA288" s="2"/>
      <c r="AB288" s="2"/>
      <c r="AC288" s="3"/>
      <c r="AD288" s="1" t="s">
        <v>530</v>
      </c>
    </row>
    <row r="289" customFormat="false" ht="13.2" hidden="false" customHeight="false" outlineLevel="0" collapsed="false">
      <c r="A289" s="2" t="s">
        <v>685</v>
      </c>
      <c r="B289" s="1" t="s">
        <v>686</v>
      </c>
      <c r="C289" s="1" t="s">
        <v>687</v>
      </c>
      <c r="D289" s="1" t="s">
        <v>33</v>
      </c>
      <c r="E289" s="1" t="s">
        <v>34</v>
      </c>
      <c r="F289" s="2" t="s">
        <v>688</v>
      </c>
      <c r="G289" s="1" t="s">
        <v>48</v>
      </c>
      <c r="H289" s="3" t="n">
        <v>43008</v>
      </c>
      <c r="I289" s="2" t="s">
        <v>689</v>
      </c>
      <c r="J289" s="1" t="s">
        <v>37</v>
      </c>
      <c r="K289" s="1" t="s">
        <v>690</v>
      </c>
      <c r="L289" s="2" t="s">
        <v>691</v>
      </c>
      <c r="N289" s="2" t="s">
        <v>411</v>
      </c>
      <c r="P289" s="2" t="s">
        <v>692</v>
      </c>
      <c r="R289" s="1" t="s">
        <v>693</v>
      </c>
      <c r="S289" s="1" t="s">
        <v>694</v>
      </c>
      <c r="U289" s="2" t="b">
        <f aca="false">FALSE()</f>
        <v>0</v>
      </c>
      <c r="W289" s="2"/>
      <c r="X289" s="3"/>
    </row>
    <row r="290" customFormat="false" ht="13.2" hidden="false" customHeight="false" outlineLevel="0" collapsed="false">
      <c r="A290" s="2" t="s">
        <v>1279</v>
      </c>
      <c r="B290" s="1" t="s">
        <v>1280</v>
      </c>
      <c r="C290" s="1" t="s">
        <v>1281</v>
      </c>
      <c r="D290" s="1" t="s">
        <v>33</v>
      </c>
      <c r="E290" s="1" t="s">
        <v>550</v>
      </c>
      <c r="F290" s="2"/>
      <c r="G290" s="1" t="s">
        <v>48</v>
      </c>
      <c r="H290" s="3" t="n">
        <v>43268</v>
      </c>
      <c r="I290" s="2" t="s">
        <v>1282</v>
      </c>
      <c r="J290" s="1" t="s">
        <v>1219</v>
      </c>
      <c r="K290" s="1" t="s">
        <v>1283</v>
      </c>
      <c r="L290" s="2" t="s">
        <v>1284</v>
      </c>
      <c r="N290" s="2"/>
      <c r="P290" s="2" t="s">
        <v>1285</v>
      </c>
      <c r="R290" s="2"/>
      <c r="S290" s="2" t="s">
        <v>1286</v>
      </c>
      <c r="U290" s="2" t="b">
        <f aca="false">FALSE()</f>
        <v>0</v>
      </c>
      <c r="AD290" s="2" t="s">
        <v>1287</v>
      </c>
    </row>
    <row r="291" customFormat="false" ht="13.2" hidden="false" customHeight="false" outlineLevel="0" collapsed="false">
      <c r="A291" s="2" t="s">
        <v>1088</v>
      </c>
      <c r="B291" s="1" t="s">
        <v>696</v>
      </c>
      <c r="C291" s="1" t="s">
        <v>1089</v>
      </c>
      <c r="D291" s="1" t="s">
        <v>33</v>
      </c>
      <c r="E291" s="1" t="s">
        <v>838</v>
      </c>
      <c r="F291" s="2"/>
      <c r="G291" s="1" t="s">
        <v>48</v>
      </c>
      <c r="H291" s="3" t="n">
        <v>41838</v>
      </c>
      <c r="I291" s="2" t="s">
        <v>1002</v>
      </c>
      <c r="J291" s="1" t="s">
        <v>984</v>
      </c>
      <c r="K291" s="1" t="s">
        <v>1090</v>
      </c>
      <c r="L291" s="2" t="s">
        <v>1091</v>
      </c>
      <c r="N291" s="2"/>
      <c r="P291" s="2" t="s">
        <v>1092</v>
      </c>
      <c r="S291" s="2" t="s">
        <v>1093</v>
      </c>
      <c r="U291" s="2" t="b">
        <f aca="false">FALSE()</f>
        <v>0</v>
      </c>
      <c r="W291" s="1" t="s">
        <v>43</v>
      </c>
      <c r="X291" s="3" t="n">
        <v>42036</v>
      </c>
    </row>
    <row r="292" customFormat="false" ht="13.2" hidden="false" customHeight="false" outlineLevel="0" collapsed="false">
      <c r="A292" s="2" t="s">
        <v>2985</v>
      </c>
      <c r="B292" s="1" t="s">
        <v>696</v>
      </c>
      <c r="C292" s="1" t="s">
        <v>2986</v>
      </c>
      <c r="D292" s="1" t="s">
        <v>1855</v>
      </c>
      <c r="E292" s="1" t="s">
        <v>2827</v>
      </c>
      <c r="F292" s="2" t="s">
        <v>1322</v>
      </c>
      <c r="G292" s="1" t="s">
        <v>48</v>
      </c>
      <c r="H292" s="3" t="n">
        <v>38807</v>
      </c>
      <c r="I292" s="2" t="s">
        <v>2987</v>
      </c>
      <c r="J292" s="1" t="s">
        <v>2829</v>
      </c>
      <c r="K292" s="1" t="s">
        <v>2988</v>
      </c>
      <c r="L292" s="2" t="s">
        <v>2989</v>
      </c>
      <c r="N292" s="2" t="s">
        <v>2989</v>
      </c>
      <c r="P292" s="2" t="s">
        <v>2990</v>
      </c>
      <c r="R292" s="2"/>
      <c r="S292" s="2" t="s">
        <v>2991</v>
      </c>
      <c r="U292" s="2" t="b">
        <f aca="false">FALSE()</f>
        <v>0</v>
      </c>
    </row>
    <row r="293" customFormat="false" ht="13.2" hidden="false" customHeight="false" outlineLevel="0" collapsed="false">
      <c r="A293" s="2" t="s">
        <v>695</v>
      </c>
      <c r="B293" s="1" t="s">
        <v>696</v>
      </c>
      <c r="C293" s="1" t="s">
        <v>697</v>
      </c>
      <c r="D293" s="1" t="s">
        <v>33</v>
      </c>
      <c r="E293" s="1" t="s">
        <v>34</v>
      </c>
      <c r="F293" s="2"/>
      <c r="G293" s="1" t="s">
        <v>48</v>
      </c>
      <c r="H293" s="3" t="n">
        <v>42370</v>
      </c>
      <c r="I293" s="2" t="s">
        <v>698</v>
      </c>
      <c r="J293" s="1" t="s">
        <v>37</v>
      </c>
      <c r="K293" s="1" t="s">
        <v>699</v>
      </c>
      <c r="L293" s="2" t="s">
        <v>700</v>
      </c>
      <c r="N293" s="2"/>
      <c r="P293" s="2" t="s">
        <v>701</v>
      </c>
      <c r="R293" s="2"/>
      <c r="S293" s="2" t="s">
        <v>702</v>
      </c>
      <c r="U293" s="2" t="b">
        <f aca="false">FALSE()</f>
        <v>0</v>
      </c>
      <c r="W293" s="2"/>
      <c r="X293" s="3"/>
      <c r="Y293" s="2"/>
      <c r="Z293" s="3"/>
      <c r="AA293" s="2"/>
      <c r="AD293" s="1" t="s">
        <v>703</v>
      </c>
    </row>
    <row r="294" customFormat="false" ht="13.2" hidden="false" customHeight="false" outlineLevel="0" collapsed="false">
      <c r="A294" s="2" t="s">
        <v>1755</v>
      </c>
      <c r="B294" s="1" t="s">
        <v>696</v>
      </c>
      <c r="C294" s="1" t="s">
        <v>1756</v>
      </c>
      <c r="D294" s="1" t="s">
        <v>33</v>
      </c>
      <c r="E294" s="1" t="s">
        <v>1505</v>
      </c>
      <c r="G294" s="1" t="s">
        <v>35</v>
      </c>
      <c r="H294" s="3" t="n">
        <v>42546</v>
      </c>
      <c r="I294" s="2" t="s">
        <v>1757</v>
      </c>
      <c r="J294" s="1" t="s">
        <v>1508</v>
      </c>
      <c r="K294" s="1" t="s">
        <v>1758</v>
      </c>
      <c r="L294" s="2" t="s">
        <v>1759</v>
      </c>
      <c r="N294" s="2" t="s">
        <v>1759</v>
      </c>
      <c r="P294" s="2" t="s">
        <v>1760</v>
      </c>
      <c r="R294" s="2" t="s">
        <v>1761</v>
      </c>
      <c r="S294" s="2" t="s">
        <v>1762</v>
      </c>
      <c r="U294" s="2" t="b">
        <f aca="false">FALSE()</f>
        <v>0</v>
      </c>
    </row>
    <row r="295" customFormat="false" ht="13.2" hidden="false" customHeight="false" outlineLevel="0" collapsed="false">
      <c r="A295" s="2" t="s">
        <v>2992</v>
      </c>
      <c r="B295" s="1" t="s">
        <v>2993</v>
      </c>
      <c r="C295" s="1" t="s">
        <v>2994</v>
      </c>
      <c r="D295" s="1" t="s">
        <v>1855</v>
      </c>
      <c r="E295" s="1" t="s">
        <v>2827</v>
      </c>
      <c r="F295" s="2"/>
      <c r="G295" s="1" t="s">
        <v>35</v>
      </c>
      <c r="H295" s="3" t="n">
        <v>43471</v>
      </c>
      <c r="I295" s="2" t="s">
        <v>2995</v>
      </c>
      <c r="J295" s="1" t="s">
        <v>2829</v>
      </c>
      <c r="K295" s="1" t="s">
        <v>2996</v>
      </c>
      <c r="L295" s="2" t="s">
        <v>2997</v>
      </c>
      <c r="N295" s="2" t="s">
        <v>2997</v>
      </c>
      <c r="P295" s="2" t="s">
        <v>2998</v>
      </c>
      <c r="R295" s="5" t="s">
        <v>2999</v>
      </c>
      <c r="S295" s="2" t="s">
        <v>3000</v>
      </c>
      <c r="U295" s="2" t="b">
        <f aca="false">FALSE()</f>
        <v>0</v>
      </c>
      <c r="W295" s="2"/>
      <c r="X295" s="3"/>
      <c r="Y295" s="2"/>
      <c r="Z295" s="3"/>
      <c r="AA295" s="2"/>
      <c r="AD295" s="5" t="s">
        <v>3001</v>
      </c>
    </row>
    <row r="296" customFormat="false" ht="13.2" hidden="false" customHeight="false" outlineLevel="0" collapsed="false">
      <c r="A296" s="2" t="s">
        <v>704</v>
      </c>
      <c r="B296" s="1" t="s">
        <v>705</v>
      </c>
      <c r="C296" s="1" t="s">
        <v>706</v>
      </c>
      <c r="D296" s="1" t="s">
        <v>33</v>
      </c>
      <c r="E296" s="1" t="s">
        <v>34</v>
      </c>
      <c r="F296" s="2" t="s">
        <v>707</v>
      </c>
      <c r="G296" s="1" t="s">
        <v>35</v>
      </c>
      <c r="H296" s="3" t="n">
        <v>43573</v>
      </c>
      <c r="I296" s="2" t="s">
        <v>708</v>
      </c>
      <c r="J296" s="1" t="s">
        <v>37</v>
      </c>
      <c r="K296" s="1" t="s">
        <v>709</v>
      </c>
      <c r="L296" s="2" t="s">
        <v>710</v>
      </c>
      <c r="N296" s="2" t="s">
        <v>711</v>
      </c>
      <c r="P296" s="2" t="s">
        <v>712</v>
      </c>
      <c r="Q296" s="2"/>
      <c r="R296" s="1" t="s">
        <v>713</v>
      </c>
      <c r="S296" s="2" t="s">
        <v>714</v>
      </c>
      <c r="U296" s="2" t="b">
        <f aca="false">FALSE()</f>
        <v>0</v>
      </c>
      <c r="W296" s="2"/>
      <c r="X296" s="3"/>
    </row>
    <row r="297" customFormat="false" ht="13.2" hidden="false" customHeight="false" outlineLevel="0" collapsed="false">
      <c r="A297" s="2" t="s">
        <v>1477</v>
      </c>
      <c r="B297" s="1" t="s">
        <v>1478</v>
      </c>
      <c r="C297" s="1" t="s">
        <v>1479</v>
      </c>
      <c r="D297" s="1" t="s">
        <v>33</v>
      </c>
      <c r="E297" s="1" t="s">
        <v>1321</v>
      </c>
      <c r="F297" s="2" t="s">
        <v>1480</v>
      </c>
      <c r="G297" s="1" t="s">
        <v>48</v>
      </c>
      <c r="H297" s="3" t="n">
        <v>43558</v>
      </c>
      <c r="I297" s="2" t="s">
        <v>1481</v>
      </c>
      <c r="J297" s="1" t="s">
        <v>1324</v>
      </c>
      <c r="K297" s="1" t="s">
        <v>1482</v>
      </c>
      <c r="L297" s="2" t="s">
        <v>1483</v>
      </c>
      <c r="N297" s="2" t="s">
        <v>1484</v>
      </c>
      <c r="P297" s="2" t="s">
        <v>1485</v>
      </c>
      <c r="R297" s="2"/>
      <c r="S297" s="4" t="s">
        <v>1486</v>
      </c>
      <c r="U297" s="2" t="b">
        <f aca="false">FALSE()</f>
        <v>0</v>
      </c>
      <c r="W297" s="2"/>
      <c r="X297" s="3"/>
      <c r="Y297" s="2"/>
      <c r="Z297" s="3"/>
      <c r="AA297" s="2"/>
    </row>
    <row r="298" customFormat="false" ht="13.2" hidden="false" customHeight="false" outlineLevel="0" collapsed="false">
      <c r="A298" s="2" t="s">
        <v>2080</v>
      </c>
      <c r="B298" s="1" t="s">
        <v>2081</v>
      </c>
      <c r="C298" s="1" t="s">
        <v>2082</v>
      </c>
      <c r="D298" s="1" t="s">
        <v>1855</v>
      </c>
      <c r="E298" s="1" t="s">
        <v>1856</v>
      </c>
      <c r="F298" s="2"/>
      <c r="G298" s="1" t="s">
        <v>48</v>
      </c>
      <c r="H298" s="3" t="n">
        <v>37103</v>
      </c>
      <c r="I298" s="2" t="s">
        <v>2083</v>
      </c>
      <c r="J298" s="1" t="s">
        <v>1858</v>
      </c>
      <c r="K298" s="1" t="s">
        <v>2084</v>
      </c>
      <c r="L298" s="2" t="s">
        <v>2085</v>
      </c>
      <c r="N298" s="2"/>
      <c r="P298" s="2" t="s">
        <v>2086</v>
      </c>
      <c r="R298" s="2"/>
      <c r="S298" s="2"/>
      <c r="U298" s="2" t="b">
        <f aca="false">FALSE()</f>
        <v>0</v>
      </c>
    </row>
    <row r="299" customFormat="false" ht="13.2" hidden="false" customHeight="false" outlineLevel="0" collapsed="false">
      <c r="A299" s="2" t="s">
        <v>1763</v>
      </c>
      <c r="B299" s="1" t="s">
        <v>1764</v>
      </c>
      <c r="C299" s="1" t="s">
        <v>1765</v>
      </c>
      <c r="D299" s="1" t="s">
        <v>33</v>
      </c>
      <c r="E299" s="1" t="s">
        <v>1505</v>
      </c>
      <c r="G299" s="1" t="s">
        <v>48</v>
      </c>
      <c r="H299" s="3" t="n">
        <v>43117</v>
      </c>
      <c r="I299" s="2" t="s">
        <v>1766</v>
      </c>
      <c r="J299" s="1" t="s">
        <v>1508</v>
      </c>
      <c r="K299" s="1" t="s">
        <v>1767</v>
      </c>
      <c r="L299" s="2" t="s">
        <v>1768</v>
      </c>
      <c r="N299" s="2"/>
      <c r="P299" s="2" t="s">
        <v>1769</v>
      </c>
      <c r="R299" s="1" t="s">
        <v>1770</v>
      </c>
      <c r="S299" s="2" t="s">
        <v>1771</v>
      </c>
      <c r="U299" s="2" t="b">
        <f aca="false">FALSE()</f>
        <v>0</v>
      </c>
      <c r="W299" s="2"/>
      <c r="X299" s="3"/>
    </row>
    <row r="300" customFormat="false" ht="13.2" hidden="false" customHeight="false" outlineLevel="0" collapsed="false">
      <c r="A300" s="2" t="s">
        <v>1288</v>
      </c>
      <c r="B300" s="1" t="s">
        <v>1289</v>
      </c>
      <c r="C300" s="1" t="s">
        <v>1290</v>
      </c>
      <c r="D300" s="1" t="s">
        <v>33</v>
      </c>
      <c r="E300" s="1" t="s">
        <v>550</v>
      </c>
      <c r="G300" s="1" t="s">
        <v>142</v>
      </c>
      <c r="H300" s="3" t="n">
        <v>41389</v>
      </c>
      <c r="I300" s="2" t="s">
        <v>1291</v>
      </c>
      <c r="J300" s="1" t="s">
        <v>1292</v>
      </c>
      <c r="K300" s="1" t="s">
        <v>1293</v>
      </c>
      <c r="L300" s="2" t="s">
        <v>1294</v>
      </c>
      <c r="N300" s="2" t="s">
        <v>1295</v>
      </c>
      <c r="P300" s="2" t="s">
        <v>1296</v>
      </c>
      <c r="R300" s="1" t="s">
        <v>1297</v>
      </c>
      <c r="S300" s="2" t="s">
        <v>1298</v>
      </c>
      <c r="U300" s="2" t="b">
        <f aca="false">FALSE()</f>
        <v>0</v>
      </c>
      <c r="W300" s="2"/>
      <c r="X300" s="3"/>
      <c r="Y300" s="2"/>
      <c r="Z300" s="3"/>
      <c r="AA300" s="2"/>
      <c r="AB300" s="2"/>
      <c r="AD300" s="2"/>
      <c r="AF300" s="2"/>
    </row>
    <row r="301" customFormat="false" ht="13.2" hidden="false" customHeight="false" outlineLevel="0" collapsed="false">
      <c r="A301" s="2" t="s">
        <v>715</v>
      </c>
      <c r="B301" s="1" t="s">
        <v>716</v>
      </c>
      <c r="C301" s="1" t="s">
        <v>717</v>
      </c>
      <c r="D301" s="1" t="s">
        <v>33</v>
      </c>
      <c r="E301" s="1" t="s">
        <v>34</v>
      </c>
      <c r="G301" s="1" t="s">
        <v>35</v>
      </c>
      <c r="H301" s="3" t="n">
        <v>42782</v>
      </c>
      <c r="I301" s="2" t="s">
        <v>718</v>
      </c>
      <c r="J301" s="1" t="s">
        <v>37</v>
      </c>
      <c r="K301" s="1" t="s">
        <v>719</v>
      </c>
      <c r="L301" s="2" t="s">
        <v>720</v>
      </c>
      <c r="N301" s="2"/>
      <c r="P301" s="2" t="s">
        <v>721</v>
      </c>
      <c r="R301" s="1" t="s">
        <v>722</v>
      </c>
      <c r="S301" s="2" t="s">
        <v>723</v>
      </c>
      <c r="U301" s="2" t="b">
        <f aca="false">FALSE()</f>
        <v>0</v>
      </c>
      <c r="W301" s="1" t="s">
        <v>43</v>
      </c>
      <c r="X301" s="3" t="n">
        <v>43553</v>
      </c>
      <c r="Y301" s="2"/>
      <c r="Z301" s="3"/>
      <c r="AA301" s="2"/>
      <c r="AD301" s="2"/>
      <c r="AF301" s="2"/>
    </row>
    <row r="302" customFormat="false" ht="13.2" hidden="false" customHeight="false" outlineLevel="0" collapsed="false">
      <c r="A302" s="2" t="s">
        <v>724</v>
      </c>
      <c r="B302" s="1" t="s">
        <v>725</v>
      </c>
      <c r="C302" s="1" t="s">
        <v>726</v>
      </c>
      <c r="D302" s="1" t="s">
        <v>33</v>
      </c>
      <c r="E302" s="1" t="s">
        <v>34</v>
      </c>
      <c r="F302" s="2"/>
      <c r="G302" s="1" t="s">
        <v>35</v>
      </c>
      <c r="H302" s="3" t="n">
        <v>41682</v>
      </c>
      <c r="I302" s="2" t="s">
        <v>727</v>
      </c>
      <c r="J302" s="1" t="s">
        <v>37</v>
      </c>
      <c r="K302" s="1" t="s">
        <v>728</v>
      </c>
      <c r="L302" s="2" t="s">
        <v>729</v>
      </c>
      <c r="N302" s="2"/>
      <c r="P302" s="2" t="s">
        <v>730</v>
      </c>
      <c r="R302" s="2"/>
      <c r="S302" s="1" t="s">
        <v>731</v>
      </c>
      <c r="U302" s="2" t="b">
        <f aca="false">FALSE()</f>
        <v>0</v>
      </c>
      <c r="W302" s="2"/>
      <c r="X302" s="3"/>
    </row>
    <row r="303" customFormat="false" ht="13.2" hidden="false" customHeight="false" outlineLevel="0" collapsed="false">
      <c r="A303" s="2" t="s">
        <v>732</v>
      </c>
      <c r="B303" s="1" t="s">
        <v>733</v>
      </c>
      <c r="C303" s="1" t="s">
        <v>734</v>
      </c>
      <c r="D303" s="1" t="s">
        <v>33</v>
      </c>
      <c r="E303" s="1" t="s">
        <v>34</v>
      </c>
      <c r="G303" s="1" t="s">
        <v>48</v>
      </c>
      <c r="H303" s="3" t="n">
        <v>43231</v>
      </c>
      <c r="I303" s="2" t="s">
        <v>216</v>
      </c>
      <c r="J303" s="1" t="s">
        <v>37</v>
      </c>
      <c r="K303" s="1" t="s">
        <v>735</v>
      </c>
      <c r="L303" s="2" t="s">
        <v>736</v>
      </c>
      <c r="N303" s="2" t="s">
        <v>736</v>
      </c>
      <c r="P303" s="2" t="s">
        <v>737</v>
      </c>
      <c r="R303" s="2"/>
      <c r="S303" s="2" t="s">
        <v>738</v>
      </c>
      <c r="U303" s="2" t="b">
        <f aca="false">FALSE()</f>
        <v>0</v>
      </c>
    </row>
    <row r="304" customFormat="false" ht="13.2" hidden="false" customHeight="false" outlineLevel="0" collapsed="false">
      <c r="A304" s="2" t="s">
        <v>1772</v>
      </c>
      <c r="B304" s="1" t="s">
        <v>1773</v>
      </c>
      <c r="C304" s="1" t="s">
        <v>1774</v>
      </c>
      <c r="D304" s="1" t="s">
        <v>33</v>
      </c>
      <c r="E304" s="1" t="s">
        <v>1505</v>
      </c>
      <c r="F304" s="2"/>
      <c r="G304" s="1" t="s">
        <v>48</v>
      </c>
      <c r="H304" s="3" t="n">
        <v>40237</v>
      </c>
      <c r="I304" s="2" t="s">
        <v>1775</v>
      </c>
      <c r="J304" s="1" t="s">
        <v>1508</v>
      </c>
      <c r="K304" s="1" t="s">
        <v>1776</v>
      </c>
      <c r="L304" s="2" t="s">
        <v>1777</v>
      </c>
      <c r="N304" s="2" t="s">
        <v>1777</v>
      </c>
      <c r="P304" s="2" t="s">
        <v>1778</v>
      </c>
      <c r="R304" s="2"/>
      <c r="S304" s="1" t="s">
        <v>1779</v>
      </c>
      <c r="U304" s="2" t="b">
        <f aca="false">FALSE()</f>
        <v>0</v>
      </c>
      <c r="W304" s="1" t="s">
        <v>43</v>
      </c>
      <c r="X304" s="3" t="n">
        <v>42744</v>
      </c>
    </row>
    <row r="305" customFormat="false" ht="13.2" hidden="false" customHeight="false" outlineLevel="0" collapsed="false">
      <c r="A305" s="2" t="s">
        <v>739</v>
      </c>
      <c r="B305" s="1" t="s">
        <v>740</v>
      </c>
      <c r="C305" s="1" t="s">
        <v>741</v>
      </c>
      <c r="D305" s="1" t="s">
        <v>33</v>
      </c>
      <c r="E305" s="1" t="s">
        <v>34</v>
      </c>
      <c r="G305" s="1" t="s">
        <v>48</v>
      </c>
      <c r="H305" s="3" t="n">
        <v>42004</v>
      </c>
      <c r="I305" s="2" t="s">
        <v>742</v>
      </c>
      <c r="J305" s="1" t="s">
        <v>37</v>
      </c>
      <c r="K305" s="1" t="s">
        <v>743</v>
      </c>
      <c r="L305" s="2" t="s">
        <v>744</v>
      </c>
      <c r="N305" s="2"/>
      <c r="P305" s="2" t="s">
        <v>745</v>
      </c>
      <c r="Q305" s="2"/>
      <c r="R305" s="2"/>
      <c r="S305" s="2" t="s">
        <v>746</v>
      </c>
      <c r="U305" s="2" t="b">
        <f aca="false">FALSE()</f>
        <v>0</v>
      </c>
      <c r="W305" s="2"/>
      <c r="X305" s="3"/>
      <c r="Y305" s="2"/>
      <c r="Z305" s="3"/>
      <c r="AA305" s="2"/>
      <c r="AB305" s="2"/>
    </row>
    <row r="306" customFormat="false" ht="13.2" hidden="false" customHeight="false" outlineLevel="0" collapsed="false">
      <c r="A306" s="2" t="s">
        <v>2780</v>
      </c>
      <c r="B306" s="1" t="s">
        <v>2781</v>
      </c>
      <c r="C306" s="1" t="s">
        <v>2782</v>
      </c>
      <c r="D306" s="1" t="s">
        <v>1855</v>
      </c>
      <c r="E306" s="1" t="s">
        <v>2610</v>
      </c>
      <c r="G306" s="1" t="s">
        <v>142</v>
      </c>
      <c r="H306" s="3" t="n">
        <v>37560</v>
      </c>
      <c r="I306" s="2" t="s">
        <v>2783</v>
      </c>
      <c r="J306" s="1" t="s">
        <v>2403</v>
      </c>
      <c r="K306" s="1" t="s">
        <v>2784</v>
      </c>
      <c r="L306" s="2" t="s">
        <v>2785</v>
      </c>
      <c r="N306" s="2" t="s">
        <v>411</v>
      </c>
      <c r="P306" s="2"/>
      <c r="S306" s="2"/>
      <c r="U306" s="2" t="b">
        <f aca="false">FALSE()</f>
        <v>0</v>
      </c>
      <c r="AF306" s="2"/>
    </row>
    <row r="307" customFormat="false" ht="13.2" hidden="false" customHeight="false" outlineLevel="0" collapsed="false">
      <c r="A307" s="2" t="s">
        <v>747</v>
      </c>
      <c r="B307" s="1" t="s">
        <v>748</v>
      </c>
      <c r="C307" s="1" t="s">
        <v>749</v>
      </c>
      <c r="D307" s="1" t="s">
        <v>33</v>
      </c>
      <c r="E307" s="1" t="s">
        <v>34</v>
      </c>
      <c r="F307" s="2" t="s">
        <v>750</v>
      </c>
      <c r="G307" s="1" t="s">
        <v>35</v>
      </c>
      <c r="H307" s="3" t="n">
        <v>43567</v>
      </c>
      <c r="I307" s="2" t="s">
        <v>751</v>
      </c>
      <c r="J307" s="1" t="s">
        <v>37</v>
      </c>
      <c r="K307" s="1" t="s">
        <v>752</v>
      </c>
      <c r="L307" s="2" t="s">
        <v>753</v>
      </c>
      <c r="N307" s="2"/>
      <c r="P307" s="2" t="s">
        <v>754</v>
      </c>
      <c r="R307" s="2"/>
      <c r="S307" s="2" t="s">
        <v>755</v>
      </c>
      <c r="U307" s="2" t="b">
        <f aca="false">FALSE()</f>
        <v>0</v>
      </c>
    </row>
    <row r="308" customFormat="false" ht="13.2" hidden="false" customHeight="false" outlineLevel="0" collapsed="false">
      <c r="A308" s="2" t="s">
        <v>756</v>
      </c>
      <c r="B308" s="1" t="s">
        <v>757</v>
      </c>
      <c r="C308" s="1" t="s">
        <v>758</v>
      </c>
      <c r="D308" s="1" t="s">
        <v>33</v>
      </c>
      <c r="E308" s="1" t="s">
        <v>34</v>
      </c>
      <c r="G308" s="1" t="s">
        <v>48</v>
      </c>
      <c r="H308" s="3" t="n">
        <v>42045</v>
      </c>
      <c r="I308" s="2" t="s">
        <v>759</v>
      </c>
      <c r="J308" s="1" t="s">
        <v>37</v>
      </c>
      <c r="K308" s="1" t="s">
        <v>760</v>
      </c>
      <c r="L308" s="2" t="s">
        <v>761</v>
      </c>
      <c r="N308" s="2" t="s">
        <v>761</v>
      </c>
      <c r="P308" s="2" t="s">
        <v>762</v>
      </c>
      <c r="Q308" s="2"/>
      <c r="R308" s="2"/>
      <c r="S308" s="2" t="s">
        <v>763</v>
      </c>
      <c r="U308" s="2" t="b">
        <f aca="false">FALSE()</f>
        <v>0</v>
      </c>
      <c r="W308" s="1" t="s">
        <v>43</v>
      </c>
      <c r="X308" s="3" t="n">
        <v>42405</v>
      </c>
      <c r="Y308" s="2"/>
      <c r="Z308" s="3"/>
      <c r="AA308" s="2"/>
      <c r="AB308" s="2"/>
      <c r="AC308" s="3"/>
      <c r="AD308" s="2"/>
    </row>
    <row r="309" customFormat="false" ht="13.2" hidden="false" customHeight="false" outlineLevel="0" collapsed="false">
      <c r="A309" s="2" t="s">
        <v>764</v>
      </c>
      <c r="B309" s="1" t="s">
        <v>765</v>
      </c>
      <c r="C309" s="1" t="s">
        <v>766</v>
      </c>
      <c r="D309" s="1" t="s">
        <v>33</v>
      </c>
      <c r="E309" s="1" t="s">
        <v>34</v>
      </c>
      <c r="G309" s="1" t="s">
        <v>35</v>
      </c>
      <c r="H309" s="3" t="n">
        <v>43554</v>
      </c>
      <c r="I309" s="2" t="s">
        <v>767</v>
      </c>
      <c r="J309" s="1" t="s">
        <v>37</v>
      </c>
      <c r="K309" s="1" t="s">
        <v>768</v>
      </c>
      <c r="L309" s="2" t="s">
        <v>769</v>
      </c>
      <c r="N309" s="2" t="s">
        <v>769</v>
      </c>
      <c r="P309" s="2" t="s">
        <v>770</v>
      </c>
      <c r="R309" s="2"/>
      <c r="S309" s="2" t="s">
        <v>771</v>
      </c>
      <c r="U309" s="2" t="b">
        <f aca="false">FALSE()</f>
        <v>0</v>
      </c>
      <c r="W309" s="2"/>
      <c r="X309" s="3"/>
      <c r="Y309" s="2"/>
      <c r="Z309" s="3"/>
      <c r="AA309" s="2"/>
      <c r="AF309" s="2"/>
    </row>
    <row r="310" customFormat="false" ht="13.2" hidden="false" customHeight="false" outlineLevel="0" collapsed="false">
      <c r="A310" s="2" t="s">
        <v>2575</v>
      </c>
      <c r="B310" s="1" t="s">
        <v>2576</v>
      </c>
      <c r="C310" s="1" t="s">
        <v>2577</v>
      </c>
      <c r="D310" s="1" t="s">
        <v>1855</v>
      </c>
      <c r="E310" s="1" t="s">
        <v>2205</v>
      </c>
      <c r="F310" s="2"/>
      <c r="G310" s="1" t="s">
        <v>35</v>
      </c>
      <c r="H310" s="3" t="n">
        <v>43475</v>
      </c>
      <c r="I310" s="2" t="s">
        <v>2578</v>
      </c>
      <c r="J310" s="1" t="s">
        <v>2207</v>
      </c>
      <c r="K310" s="1" t="s">
        <v>2579</v>
      </c>
      <c r="L310" s="2" t="s">
        <v>2580</v>
      </c>
      <c r="N310" s="2"/>
      <c r="P310" s="2" t="s">
        <v>2581</v>
      </c>
      <c r="R310" s="1" t="s">
        <v>2582</v>
      </c>
      <c r="S310" s="2"/>
      <c r="U310" s="2" t="b">
        <f aca="false">FALSE()</f>
        <v>0</v>
      </c>
    </row>
    <row r="311" customFormat="false" ht="13.2" hidden="false" customHeight="false" outlineLevel="0" collapsed="false">
      <c r="A311" s="2" t="s">
        <v>1780</v>
      </c>
      <c r="B311" s="1" t="s">
        <v>1781</v>
      </c>
      <c r="C311" s="1" t="s">
        <v>1782</v>
      </c>
      <c r="D311" s="1" t="s">
        <v>33</v>
      </c>
      <c r="E311" s="1" t="s">
        <v>1505</v>
      </c>
      <c r="G311" s="1" t="s">
        <v>48</v>
      </c>
      <c r="H311" s="3" t="n">
        <v>41931</v>
      </c>
      <c r="I311" s="2" t="s">
        <v>1783</v>
      </c>
      <c r="J311" s="1" t="s">
        <v>1508</v>
      </c>
      <c r="K311" s="1" t="s">
        <v>1784</v>
      </c>
      <c r="L311" s="2" t="s">
        <v>1785</v>
      </c>
      <c r="N311" s="2"/>
      <c r="P311" s="2" t="s">
        <v>1786</v>
      </c>
      <c r="Q311" s="2"/>
      <c r="R311" s="1" t="s">
        <v>1787</v>
      </c>
      <c r="S311" s="2" t="s">
        <v>1788</v>
      </c>
      <c r="U311" s="2" t="b">
        <f aca="false">FALSE()</f>
        <v>0</v>
      </c>
      <c r="W311" s="1" t="s">
        <v>10</v>
      </c>
      <c r="X311" s="3" t="n">
        <v>42829</v>
      </c>
      <c r="Y311" s="1" t="s">
        <v>550</v>
      </c>
      <c r="Z311" s="3" t="n">
        <v>43186</v>
      </c>
      <c r="AA311" s="1" t="s">
        <v>1789</v>
      </c>
    </row>
    <row r="312" customFormat="false" ht="13.2" hidden="false" customHeight="false" outlineLevel="0" collapsed="false">
      <c r="A312" s="2" t="s">
        <v>772</v>
      </c>
      <c r="B312" s="1" t="s">
        <v>773</v>
      </c>
      <c r="C312" s="1" t="s">
        <v>774</v>
      </c>
      <c r="D312" s="1" t="s">
        <v>33</v>
      </c>
      <c r="E312" s="1" t="s">
        <v>34</v>
      </c>
      <c r="G312" s="1" t="s">
        <v>48</v>
      </c>
      <c r="H312" s="3" t="n">
        <v>39840</v>
      </c>
      <c r="I312" s="2" t="s">
        <v>775</v>
      </c>
      <c r="J312" s="1" t="s">
        <v>37</v>
      </c>
      <c r="K312" s="1" t="s">
        <v>776</v>
      </c>
      <c r="L312" s="2" t="s">
        <v>777</v>
      </c>
      <c r="N312" s="2" t="s">
        <v>777</v>
      </c>
      <c r="P312" s="2" t="s">
        <v>778</v>
      </c>
      <c r="Q312" s="2"/>
      <c r="R312" s="2"/>
      <c r="S312" s="1" t="s">
        <v>779</v>
      </c>
      <c r="U312" s="2" t="b">
        <f aca="false">FALSE()</f>
        <v>0</v>
      </c>
      <c r="W312" s="2"/>
      <c r="X312" s="3"/>
      <c r="AD312" s="1" t="s">
        <v>780</v>
      </c>
    </row>
    <row r="313" customFormat="false" ht="13.2" hidden="false" customHeight="false" outlineLevel="0" collapsed="false">
      <c r="A313" s="2" t="s">
        <v>1299</v>
      </c>
      <c r="B313" s="1" t="s">
        <v>1300</v>
      </c>
      <c r="C313" s="1" t="s">
        <v>1301</v>
      </c>
      <c r="D313" s="1" t="s">
        <v>33</v>
      </c>
      <c r="E313" s="1" t="s">
        <v>550</v>
      </c>
      <c r="G313" s="1" t="s">
        <v>48</v>
      </c>
      <c r="H313" s="3" t="n">
        <v>41774</v>
      </c>
      <c r="I313" s="2" t="s">
        <v>1302</v>
      </c>
      <c r="J313" s="1" t="s">
        <v>1134</v>
      </c>
      <c r="K313" s="1" t="s">
        <v>1303</v>
      </c>
      <c r="L313" s="2" t="s">
        <v>1304</v>
      </c>
      <c r="N313" s="2" t="s">
        <v>1305</v>
      </c>
      <c r="P313" s="2" t="s">
        <v>1306</v>
      </c>
      <c r="R313" s="1" t="s">
        <v>1307</v>
      </c>
      <c r="S313" s="4" t="s">
        <v>1308</v>
      </c>
      <c r="U313" s="2" t="b">
        <f aca="false">FALSE()</f>
        <v>0</v>
      </c>
      <c r="W313" s="2"/>
      <c r="X313" s="3"/>
      <c r="AD313" s="2"/>
    </row>
    <row r="314" customFormat="false" ht="13.2" hidden="false" customHeight="false" outlineLevel="0" collapsed="false">
      <c r="A314" s="2" t="s">
        <v>1487</v>
      </c>
      <c r="B314" s="1" t="s">
        <v>1488</v>
      </c>
      <c r="C314" s="1" t="s">
        <v>1489</v>
      </c>
      <c r="D314" s="1" t="s">
        <v>33</v>
      </c>
      <c r="E314" s="1" t="s">
        <v>1321</v>
      </c>
      <c r="G314" s="1" t="s">
        <v>48</v>
      </c>
      <c r="H314" s="3" t="n">
        <v>40732</v>
      </c>
      <c r="I314" s="2" t="s">
        <v>1490</v>
      </c>
      <c r="J314" s="1" t="s">
        <v>1404</v>
      </c>
      <c r="K314" s="1" t="s">
        <v>1491</v>
      </c>
      <c r="L314" s="2" t="s">
        <v>1492</v>
      </c>
      <c r="N314" s="2" t="s">
        <v>1492</v>
      </c>
      <c r="P314" s="2" t="s">
        <v>1493</v>
      </c>
      <c r="Q314" s="2"/>
      <c r="R314" s="2"/>
      <c r="S314" s="2" t="s">
        <v>1494</v>
      </c>
      <c r="U314" s="2" t="b">
        <f aca="false">FALSE()</f>
        <v>0</v>
      </c>
      <c r="W314" s="1" t="s">
        <v>43</v>
      </c>
      <c r="X314" s="3" t="n">
        <v>42745</v>
      </c>
      <c r="Y314" s="2"/>
      <c r="Z314" s="3"/>
      <c r="AA314" s="2"/>
      <c r="AB314" s="2"/>
      <c r="AC314" s="3"/>
      <c r="AD314" s="2"/>
    </row>
    <row r="315" customFormat="false" ht="13.2" hidden="false" customHeight="false" outlineLevel="0" collapsed="false">
      <c r="A315" s="2" t="s">
        <v>1790</v>
      </c>
      <c r="B315" s="1" t="s">
        <v>1791</v>
      </c>
      <c r="C315" s="1" t="s">
        <v>1792</v>
      </c>
      <c r="D315" s="1" t="s">
        <v>33</v>
      </c>
      <c r="E315" s="1" t="s">
        <v>1505</v>
      </c>
      <c r="G315" s="1" t="s">
        <v>35</v>
      </c>
      <c r="H315" s="3" t="n">
        <v>40770</v>
      </c>
      <c r="I315" s="2" t="s">
        <v>1793</v>
      </c>
      <c r="J315" s="1" t="s">
        <v>1508</v>
      </c>
      <c r="K315" s="1" t="s">
        <v>1794</v>
      </c>
      <c r="L315" s="2" t="s">
        <v>1795</v>
      </c>
      <c r="N315" s="2" t="s">
        <v>1795</v>
      </c>
      <c r="P315" s="2" t="s">
        <v>1796</v>
      </c>
      <c r="R315" s="2"/>
      <c r="S315" s="1" t="s">
        <v>1797</v>
      </c>
      <c r="U315" s="2" t="b">
        <f aca="false">FALSE()</f>
        <v>0</v>
      </c>
    </row>
    <row r="316" customFormat="false" ht="13.2" hidden="false" customHeight="false" outlineLevel="0" collapsed="false">
      <c r="A316" s="2" t="s">
        <v>1495</v>
      </c>
      <c r="B316" s="1" t="s">
        <v>782</v>
      </c>
      <c r="C316" s="1" t="s">
        <v>1496</v>
      </c>
      <c r="D316" s="1" t="s">
        <v>33</v>
      </c>
      <c r="E316" s="1" t="s">
        <v>1321</v>
      </c>
      <c r="F316" s="2"/>
      <c r="G316" s="1" t="s">
        <v>48</v>
      </c>
      <c r="H316" s="3" t="n">
        <v>41394</v>
      </c>
      <c r="I316" s="2" t="s">
        <v>1497</v>
      </c>
      <c r="J316" s="1" t="s">
        <v>1351</v>
      </c>
      <c r="K316" s="1" t="s">
        <v>1498</v>
      </c>
      <c r="L316" s="2" t="s">
        <v>1499</v>
      </c>
      <c r="N316" s="2" t="s">
        <v>1499</v>
      </c>
      <c r="P316" s="2" t="s">
        <v>1500</v>
      </c>
      <c r="R316" s="2"/>
      <c r="S316" s="2" t="s">
        <v>1501</v>
      </c>
      <c r="U316" s="2" t="b">
        <f aca="false">FALSE()</f>
        <v>0</v>
      </c>
      <c r="W316" s="1" t="s">
        <v>10</v>
      </c>
      <c r="X316" s="3" t="n">
        <v>42920</v>
      </c>
    </row>
    <row r="317" customFormat="false" ht="13.2" hidden="false" customHeight="false" outlineLevel="0" collapsed="false">
      <c r="A317" s="2" t="s">
        <v>781</v>
      </c>
      <c r="B317" s="1" t="s">
        <v>782</v>
      </c>
      <c r="C317" s="1" t="s">
        <v>783</v>
      </c>
      <c r="D317" s="1" t="s">
        <v>33</v>
      </c>
      <c r="E317" s="1" t="s">
        <v>34</v>
      </c>
      <c r="G317" s="1" t="s">
        <v>142</v>
      </c>
      <c r="H317" s="3" t="n">
        <v>42132</v>
      </c>
      <c r="I317" s="2" t="s">
        <v>784</v>
      </c>
      <c r="J317" s="1" t="s">
        <v>37</v>
      </c>
      <c r="K317" s="1" t="s">
        <v>785</v>
      </c>
      <c r="L317" s="2" t="s">
        <v>786</v>
      </c>
      <c r="N317" s="2" t="s">
        <v>787</v>
      </c>
      <c r="P317" s="2" t="s">
        <v>788</v>
      </c>
      <c r="R317" s="2"/>
      <c r="S317" s="2" t="s">
        <v>789</v>
      </c>
      <c r="U317" s="2" t="b">
        <f aca="false">FALSE()</f>
        <v>0</v>
      </c>
      <c r="W317" s="2"/>
      <c r="X317" s="3"/>
      <c r="Y317" s="2"/>
      <c r="AD317" s="2"/>
    </row>
    <row r="318" customFormat="false" ht="13.2" hidden="false" customHeight="false" outlineLevel="0" collapsed="false">
      <c r="A318" s="2" t="s">
        <v>2786</v>
      </c>
      <c r="B318" s="1" t="s">
        <v>2787</v>
      </c>
      <c r="C318" s="1" t="s">
        <v>2788</v>
      </c>
      <c r="D318" s="1" t="s">
        <v>1855</v>
      </c>
      <c r="E318" s="1" t="s">
        <v>2610</v>
      </c>
      <c r="F318" s="2"/>
      <c r="G318" s="1" t="s">
        <v>142</v>
      </c>
      <c r="H318" s="3" t="n">
        <v>40329</v>
      </c>
      <c r="I318" s="2" t="s">
        <v>2789</v>
      </c>
      <c r="J318" s="1" t="s">
        <v>2403</v>
      </c>
      <c r="K318" s="1" t="s">
        <v>2790</v>
      </c>
      <c r="L318" s="2" t="s">
        <v>2791</v>
      </c>
      <c r="N318" s="2" t="s">
        <v>411</v>
      </c>
      <c r="P318" s="2" t="s">
        <v>2792</v>
      </c>
      <c r="R318" s="2"/>
      <c r="S318" s="2"/>
      <c r="U318" s="2" t="b">
        <f aca="false">FALSE()</f>
        <v>0</v>
      </c>
    </row>
    <row r="319" customFormat="false" ht="13.2" hidden="false" customHeight="false" outlineLevel="0" collapsed="false">
      <c r="A319" s="2" t="s">
        <v>2583</v>
      </c>
      <c r="B319" s="1" t="s">
        <v>2584</v>
      </c>
      <c r="C319" s="1" t="s">
        <v>2585</v>
      </c>
      <c r="D319" s="1" t="s">
        <v>1855</v>
      </c>
      <c r="E319" s="1" t="s">
        <v>2205</v>
      </c>
      <c r="F319" s="2" t="s">
        <v>1322</v>
      </c>
      <c r="G319" s="1" t="s">
        <v>35</v>
      </c>
      <c r="H319" s="3" t="n">
        <v>41759</v>
      </c>
      <c r="I319" s="2" t="s">
        <v>2586</v>
      </c>
      <c r="J319" s="1" t="s">
        <v>2207</v>
      </c>
      <c r="K319" s="1" t="s">
        <v>2587</v>
      </c>
      <c r="L319" s="2" t="s">
        <v>2588</v>
      </c>
      <c r="N319" s="2" t="s">
        <v>2588</v>
      </c>
      <c r="P319" s="2" t="s">
        <v>2589</v>
      </c>
      <c r="R319" s="2"/>
      <c r="S319" s="2" t="s">
        <v>2590</v>
      </c>
      <c r="U319" s="2" t="b">
        <f aca="false">FALSE()</f>
        <v>0</v>
      </c>
      <c r="W319" s="2"/>
      <c r="X319" s="3"/>
      <c r="Y319" s="2"/>
    </row>
    <row r="320" customFormat="false" ht="13.2" hidden="false" customHeight="false" outlineLevel="0" collapsed="false">
      <c r="A320" s="2" t="s">
        <v>1798</v>
      </c>
      <c r="B320" s="1" t="s">
        <v>1799</v>
      </c>
      <c r="C320" s="1" t="s">
        <v>1800</v>
      </c>
      <c r="D320" s="1" t="s">
        <v>33</v>
      </c>
      <c r="E320" s="1" t="s">
        <v>1505</v>
      </c>
      <c r="G320" s="1" t="s">
        <v>48</v>
      </c>
      <c r="H320" s="3" t="n">
        <v>39829</v>
      </c>
      <c r="I320" s="2" t="s">
        <v>1801</v>
      </c>
      <c r="J320" s="1" t="s">
        <v>1508</v>
      </c>
      <c r="K320" s="1" t="s">
        <v>1802</v>
      </c>
      <c r="L320" s="2" t="s">
        <v>1803</v>
      </c>
      <c r="N320" s="2" t="s">
        <v>1803</v>
      </c>
      <c r="P320" s="2" t="s">
        <v>1804</v>
      </c>
      <c r="R320" s="2"/>
      <c r="S320" s="1" t="s">
        <v>1805</v>
      </c>
      <c r="U320" s="2" t="b">
        <f aca="false">FALSE()</f>
        <v>0</v>
      </c>
      <c r="W320" s="1" t="s">
        <v>550</v>
      </c>
      <c r="X320" s="3" t="n">
        <v>39960</v>
      </c>
      <c r="Y320" s="2"/>
      <c r="AD320" s="2"/>
    </row>
    <row r="321" customFormat="false" ht="13.2" hidden="false" customHeight="false" outlineLevel="0" collapsed="false">
      <c r="A321" s="2" t="s">
        <v>2591</v>
      </c>
      <c r="B321" s="1" t="s">
        <v>2592</v>
      </c>
      <c r="C321" s="1" t="s">
        <v>2593</v>
      </c>
      <c r="D321" s="1" t="s">
        <v>1855</v>
      </c>
      <c r="E321" s="1" t="s">
        <v>2205</v>
      </c>
      <c r="F321" s="2" t="s">
        <v>1104</v>
      </c>
      <c r="G321" s="1" t="s">
        <v>35</v>
      </c>
      <c r="H321" s="3" t="n">
        <v>39233</v>
      </c>
      <c r="I321" s="2" t="s">
        <v>2594</v>
      </c>
      <c r="J321" s="1" t="s">
        <v>2207</v>
      </c>
      <c r="K321" s="1" t="s">
        <v>2595</v>
      </c>
      <c r="L321" s="2" t="s">
        <v>2596</v>
      </c>
      <c r="N321" s="2" t="s">
        <v>2597</v>
      </c>
      <c r="P321" s="2" t="s">
        <v>2598</v>
      </c>
      <c r="R321" s="2"/>
      <c r="S321" s="2" t="s">
        <v>2599</v>
      </c>
      <c r="U321" s="2" t="b">
        <f aca="false">FALSE()</f>
        <v>0</v>
      </c>
    </row>
    <row r="322" customFormat="false" ht="13.2" hidden="false" customHeight="false" outlineLevel="0" collapsed="false">
      <c r="A322" s="2" t="s">
        <v>790</v>
      </c>
      <c r="B322" s="1" t="s">
        <v>791</v>
      </c>
      <c r="C322" s="1" t="s">
        <v>792</v>
      </c>
      <c r="D322" s="1" t="s">
        <v>33</v>
      </c>
      <c r="E322" s="1" t="s">
        <v>34</v>
      </c>
      <c r="F322" s="2"/>
      <c r="G322" s="1" t="s">
        <v>48</v>
      </c>
      <c r="H322" s="3" t="n">
        <v>41228</v>
      </c>
      <c r="I322" s="2" t="s">
        <v>793</v>
      </c>
      <c r="J322" s="1" t="s">
        <v>37</v>
      </c>
      <c r="K322" s="1" t="s">
        <v>794</v>
      </c>
      <c r="L322" s="2" t="s">
        <v>795</v>
      </c>
      <c r="N322" s="2" t="s">
        <v>795</v>
      </c>
      <c r="P322" s="2" t="s">
        <v>796</v>
      </c>
      <c r="Q322" s="2"/>
      <c r="R322" s="2"/>
      <c r="S322" s="5" t="s">
        <v>797</v>
      </c>
      <c r="U322" s="2" t="b">
        <f aca="false">FALSE()</f>
        <v>0</v>
      </c>
      <c r="AD322" s="2"/>
      <c r="AF322" s="2"/>
    </row>
    <row r="323" customFormat="false" ht="13.2" hidden="false" customHeight="false" outlineLevel="0" collapsed="false">
      <c r="A323" s="2" t="s">
        <v>798</v>
      </c>
      <c r="B323" s="1" t="s">
        <v>799</v>
      </c>
      <c r="C323" s="1" t="s">
        <v>800</v>
      </c>
      <c r="D323" s="1" t="s">
        <v>33</v>
      </c>
      <c r="E323" s="1" t="s">
        <v>34</v>
      </c>
      <c r="G323" s="1" t="s">
        <v>48</v>
      </c>
      <c r="H323" s="3" t="n">
        <v>42039</v>
      </c>
      <c r="I323" s="2" t="s">
        <v>801</v>
      </c>
      <c r="J323" s="1" t="s">
        <v>37</v>
      </c>
      <c r="K323" s="1" t="s">
        <v>802</v>
      </c>
      <c r="L323" s="2" t="s">
        <v>803</v>
      </c>
      <c r="N323" s="2" t="s">
        <v>803</v>
      </c>
      <c r="P323" s="2" t="s">
        <v>804</v>
      </c>
      <c r="Q323" s="2" t="s">
        <v>805</v>
      </c>
      <c r="R323" s="2"/>
      <c r="S323" s="2" t="s">
        <v>806</v>
      </c>
      <c r="U323" s="2" t="b">
        <f aca="false">FALSE()</f>
        <v>0</v>
      </c>
      <c r="W323" s="1" t="s">
        <v>43</v>
      </c>
      <c r="X323" s="3" t="n">
        <v>42495</v>
      </c>
      <c r="Y323" s="2"/>
      <c r="Z323" s="3"/>
      <c r="AA323" s="2"/>
      <c r="AB323" s="2"/>
      <c r="AC323" s="3"/>
    </row>
    <row r="324" customFormat="false" ht="13.2" hidden="false" customHeight="false" outlineLevel="0" collapsed="false">
      <c r="A324" s="2" t="s">
        <v>1806</v>
      </c>
      <c r="B324" s="1" t="s">
        <v>799</v>
      </c>
      <c r="C324" s="1" t="s">
        <v>1807</v>
      </c>
      <c r="D324" s="1" t="s">
        <v>33</v>
      </c>
      <c r="E324" s="1" t="s">
        <v>1505</v>
      </c>
      <c r="F324" s="2"/>
      <c r="G324" s="1" t="s">
        <v>48</v>
      </c>
      <c r="H324" s="3" t="n">
        <v>37955</v>
      </c>
      <c r="I324" s="2" t="s">
        <v>1808</v>
      </c>
      <c r="J324" s="1" t="s">
        <v>1508</v>
      </c>
      <c r="K324" s="1" t="s">
        <v>1809</v>
      </c>
      <c r="L324" s="2" t="s">
        <v>1810</v>
      </c>
      <c r="N324" s="2" t="s">
        <v>1810</v>
      </c>
      <c r="P324" s="2" t="s">
        <v>1811</v>
      </c>
      <c r="R324" s="1" t="s">
        <v>1812</v>
      </c>
      <c r="S324" s="1" t="s">
        <v>1813</v>
      </c>
      <c r="U324" s="2" t="b">
        <f aca="false">FALSE()</f>
        <v>0</v>
      </c>
    </row>
    <row r="325" customFormat="false" ht="13.2" hidden="false" customHeight="false" outlineLevel="0" collapsed="false">
      <c r="A325" s="2" t="s">
        <v>2793</v>
      </c>
      <c r="B325" s="1" t="s">
        <v>2794</v>
      </c>
      <c r="C325" s="1" t="s">
        <v>2795</v>
      </c>
      <c r="D325" s="1" t="s">
        <v>1855</v>
      </c>
      <c r="E325" s="1" t="s">
        <v>2610</v>
      </c>
      <c r="F325" s="2" t="s">
        <v>1835</v>
      </c>
      <c r="G325" s="1" t="s">
        <v>48</v>
      </c>
      <c r="H325" s="3" t="n">
        <v>40298</v>
      </c>
      <c r="I325" s="2" t="s">
        <v>2796</v>
      </c>
      <c r="J325" s="1" t="s">
        <v>2403</v>
      </c>
      <c r="K325" s="1" t="s">
        <v>2797</v>
      </c>
      <c r="L325" s="2" t="s">
        <v>2798</v>
      </c>
      <c r="N325" s="2" t="s">
        <v>2798</v>
      </c>
      <c r="P325" s="2" t="s">
        <v>2799</v>
      </c>
      <c r="S325" s="2"/>
      <c r="U325" s="2" t="b">
        <f aca="false">FALSE()</f>
        <v>0</v>
      </c>
    </row>
    <row r="326" customFormat="false" ht="13.2" hidden="false" customHeight="false" outlineLevel="0" collapsed="false">
      <c r="A326" s="2" t="s">
        <v>1094</v>
      </c>
      <c r="B326" s="1" t="s">
        <v>1095</v>
      </c>
      <c r="C326" s="1" t="s">
        <v>1096</v>
      </c>
      <c r="D326" s="1" t="s">
        <v>33</v>
      </c>
      <c r="E326" s="1" t="s">
        <v>838</v>
      </c>
      <c r="F326" s="2"/>
      <c r="G326" s="1" t="s">
        <v>142</v>
      </c>
      <c r="H326" s="3" t="n">
        <v>43438</v>
      </c>
      <c r="I326" s="2" t="s">
        <v>1097</v>
      </c>
      <c r="J326" s="1" t="s">
        <v>868</v>
      </c>
      <c r="K326" s="1" t="s">
        <v>1098</v>
      </c>
      <c r="L326" s="2" t="s">
        <v>1099</v>
      </c>
      <c r="N326" s="2"/>
      <c r="P326" s="2"/>
      <c r="R326" s="2"/>
      <c r="S326" s="1" t="s">
        <v>1100</v>
      </c>
      <c r="U326" s="2" t="b">
        <f aca="false">FALSE()</f>
        <v>0</v>
      </c>
      <c r="W326" s="2"/>
      <c r="X326" s="3"/>
    </row>
    <row r="327" customFormat="false" ht="13.2" hidden="false" customHeight="false" outlineLevel="0" collapsed="false">
      <c r="A327" s="2" t="s">
        <v>2800</v>
      </c>
      <c r="B327" s="1" t="s">
        <v>2801</v>
      </c>
      <c r="C327" s="1" t="s">
        <v>2802</v>
      </c>
      <c r="D327" s="1" t="s">
        <v>1855</v>
      </c>
      <c r="E327" s="1" t="s">
        <v>2610</v>
      </c>
      <c r="F327" s="2"/>
      <c r="G327" s="1" t="s">
        <v>35</v>
      </c>
      <c r="H327" s="3" t="n">
        <v>37103</v>
      </c>
      <c r="I327" s="2" t="s">
        <v>2803</v>
      </c>
      <c r="J327" s="1" t="s">
        <v>2403</v>
      </c>
      <c r="K327" s="1" t="s">
        <v>2804</v>
      </c>
      <c r="L327" s="2" t="s">
        <v>2805</v>
      </c>
      <c r="N327" s="2" t="s">
        <v>2805</v>
      </c>
      <c r="P327" s="2" t="s">
        <v>2806</v>
      </c>
      <c r="R327" s="2"/>
      <c r="S327" s="2"/>
      <c r="U327" s="2" t="b">
        <f aca="false">FALSE()</f>
        <v>0</v>
      </c>
      <c r="AF327" s="2"/>
    </row>
    <row r="328" customFormat="false" ht="13.2" hidden="false" customHeight="false" outlineLevel="0" collapsed="false">
      <c r="A328" s="2" t="s">
        <v>807</v>
      </c>
      <c r="B328" s="1" t="s">
        <v>808</v>
      </c>
      <c r="C328" s="1" t="s">
        <v>809</v>
      </c>
      <c r="D328" s="1" t="s">
        <v>33</v>
      </c>
      <c r="E328" s="1" t="s">
        <v>34</v>
      </c>
      <c r="G328" s="1" t="s">
        <v>48</v>
      </c>
      <c r="H328" s="3" t="n">
        <v>40987</v>
      </c>
      <c r="I328" s="2" t="s">
        <v>810</v>
      </c>
      <c r="J328" s="1" t="s">
        <v>37</v>
      </c>
      <c r="K328" s="1" t="s">
        <v>811</v>
      </c>
      <c r="L328" s="2" t="s">
        <v>812</v>
      </c>
      <c r="N328" s="2" t="s">
        <v>813</v>
      </c>
      <c r="P328" s="2" t="s">
        <v>814</v>
      </c>
      <c r="R328" s="1" t="s">
        <v>815</v>
      </c>
      <c r="S328" s="5" t="s">
        <v>816</v>
      </c>
      <c r="U328" s="2" t="b">
        <f aca="false">FALSE()</f>
        <v>0</v>
      </c>
      <c r="W328" s="2"/>
      <c r="X328" s="3"/>
      <c r="AD328" s="2"/>
    </row>
    <row r="329" customFormat="false" ht="13.2" hidden="false" customHeight="false" outlineLevel="0" collapsed="false">
      <c r="A329" s="2" t="s">
        <v>1814</v>
      </c>
      <c r="B329" s="1" t="s">
        <v>1815</v>
      </c>
      <c r="C329" s="1" t="s">
        <v>1816</v>
      </c>
      <c r="D329" s="1" t="s">
        <v>33</v>
      </c>
      <c r="E329" s="1" t="s">
        <v>1505</v>
      </c>
      <c r="F329" s="2" t="s">
        <v>1322</v>
      </c>
      <c r="G329" s="1" t="s">
        <v>35</v>
      </c>
      <c r="H329" s="3" t="n">
        <v>43614</v>
      </c>
      <c r="I329" s="2" t="s">
        <v>1817</v>
      </c>
      <c r="J329" s="1" t="s">
        <v>1508</v>
      </c>
      <c r="K329" s="1" t="s">
        <v>1818</v>
      </c>
      <c r="L329" s="2" t="s">
        <v>1819</v>
      </c>
      <c r="N329" s="2"/>
      <c r="P329" s="2" t="s">
        <v>1820</v>
      </c>
      <c r="R329" s="1" t="s">
        <v>1821</v>
      </c>
      <c r="S329" s="2" t="s">
        <v>1822</v>
      </c>
      <c r="U329" s="2" t="b">
        <f aca="false">FALSE()</f>
        <v>0</v>
      </c>
      <c r="W329" s="2"/>
      <c r="X329" s="3"/>
      <c r="Y329" s="2"/>
      <c r="AD329" s="1" t="s">
        <v>1823</v>
      </c>
    </row>
    <row r="330" customFormat="false" ht="13.2" hidden="false" customHeight="false" outlineLevel="0" collapsed="false">
      <c r="A330" s="2" t="s">
        <v>3002</v>
      </c>
      <c r="B330" s="1" t="s">
        <v>3003</v>
      </c>
      <c r="C330" s="1" t="s">
        <v>3004</v>
      </c>
      <c r="D330" s="1" t="s">
        <v>1855</v>
      </c>
      <c r="E330" s="1" t="s">
        <v>2827</v>
      </c>
      <c r="F330" s="2"/>
      <c r="G330" s="1" t="s">
        <v>35</v>
      </c>
      <c r="H330" s="3" t="n">
        <v>37103</v>
      </c>
      <c r="I330" s="2" t="s">
        <v>3005</v>
      </c>
      <c r="J330" s="1" t="s">
        <v>2829</v>
      </c>
      <c r="K330" s="1" t="s">
        <v>3006</v>
      </c>
      <c r="L330" s="2" t="s">
        <v>3007</v>
      </c>
      <c r="N330" s="2" t="s">
        <v>3007</v>
      </c>
      <c r="P330" s="2" t="s">
        <v>3008</v>
      </c>
      <c r="R330" s="2"/>
      <c r="S330" s="1" t="s">
        <v>3009</v>
      </c>
      <c r="U330" s="2" t="b">
        <f aca="false">FALSE()</f>
        <v>0</v>
      </c>
    </row>
    <row r="331" customFormat="false" ht="13.2" hidden="false" customHeight="false" outlineLevel="0" collapsed="false">
      <c r="A331" s="2" t="s">
        <v>817</v>
      </c>
      <c r="B331" s="1" t="s">
        <v>818</v>
      </c>
      <c r="C331" s="1" t="s">
        <v>819</v>
      </c>
      <c r="D331" s="1" t="s">
        <v>33</v>
      </c>
      <c r="E331" s="1" t="s">
        <v>34</v>
      </c>
      <c r="G331" s="1" t="s">
        <v>35</v>
      </c>
      <c r="H331" s="3" t="n">
        <v>40171</v>
      </c>
      <c r="I331" s="2" t="s">
        <v>820</v>
      </c>
      <c r="J331" s="1" t="s">
        <v>37</v>
      </c>
      <c r="K331" s="1" t="s">
        <v>821</v>
      </c>
      <c r="L331" s="2" t="s">
        <v>822</v>
      </c>
      <c r="N331" s="2" t="s">
        <v>822</v>
      </c>
      <c r="P331" s="2" t="s">
        <v>823</v>
      </c>
      <c r="R331" s="2"/>
      <c r="S331" s="2" t="s">
        <v>824</v>
      </c>
      <c r="U331" s="2" t="b">
        <f aca="false">FALSE()</f>
        <v>0</v>
      </c>
      <c r="W331" s="1" t="s">
        <v>43</v>
      </c>
      <c r="X331" s="3" t="n">
        <v>40746</v>
      </c>
      <c r="AD331" s="1" t="s">
        <v>825</v>
      </c>
    </row>
    <row r="332" customFormat="false" ht="13.2" hidden="false" customHeight="false" outlineLevel="0" collapsed="false">
      <c r="A332" s="2" t="s">
        <v>826</v>
      </c>
      <c r="B332" s="1" t="s">
        <v>827</v>
      </c>
      <c r="C332" s="1" t="s">
        <v>828</v>
      </c>
      <c r="D332" s="1" t="s">
        <v>33</v>
      </c>
      <c r="E332" s="1" t="s">
        <v>34</v>
      </c>
      <c r="F332" s="2"/>
      <c r="G332" s="1" t="s">
        <v>48</v>
      </c>
      <c r="H332" s="3" t="n">
        <v>42175</v>
      </c>
      <c r="I332" s="2" t="s">
        <v>829</v>
      </c>
      <c r="J332" s="1" t="s">
        <v>37</v>
      </c>
      <c r="K332" s="1" t="s">
        <v>830</v>
      </c>
      <c r="L332" s="2" t="s">
        <v>831</v>
      </c>
      <c r="N332" s="2" t="s">
        <v>831</v>
      </c>
      <c r="P332" s="2" t="s">
        <v>832</v>
      </c>
      <c r="R332" s="1" t="s">
        <v>833</v>
      </c>
      <c r="S332" s="2" t="s">
        <v>834</v>
      </c>
      <c r="U332" s="2" t="b">
        <f aca="false">FALSE()</f>
        <v>0</v>
      </c>
      <c r="W332" s="2"/>
      <c r="X332" s="3"/>
      <c r="Y332" s="2"/>
      <c r="Z332" s="3"/>
      <c r="AA332" s="2"/>
    </row>
    <row r="333" customFormat="false" ht="13.2" hidden="false" customHeight="false" outlineLevel="0" collapsed="false">
      <c r="A333" s="2" t="s">
        <v>1824</v>
      </c>
      <c r="B333" s="1" t="s">
        <v>827</v>
      </c>
      <c r="C333" s="1" t="s">
        <v>1825</v>
      </c>
      <c r="D333" s="1" t="s">
        <v>33</v>
      </c>
      <c r="E333" s="1" t="s">
        <v>1505</v>
      </c>
      <c r="F333" s="2"/>
      <c r="G333" s="1" t="s">
        <v>48</v>
      </c>
      <c r="H333" s="3" t="n">
        <v>40438</v>
      </c>
      <c r="I333" s="2" t="s">
        <v>1826</v>
      </c>
      <c r="J333" s="1" t="s">
        <v>1508</v>
      </c>
      <c r="K333" s="1" t="s">
        <v>1827</v>
      </c>
      <c r="L333" s="2" t="s">
        <v>1828</v>
      </c>
      <c r="N333" s="2" t="s">
        <v>1829</v>
      </c>
      <c r="P333" s="2" t="s">
        <v>1830</v>
      </c>
      <c r="R333" s="2"/>
      <c r="S333" s="1" t="s">
        <v>1831</v>
      </c>
      <c r="U333" s="2" t="b">
        <f aca="false">FALSE()</f>
        <v>0</v>
      </c>
      <c r="W333" s="2"/>
      <c r="X333" s="3"/>
      <c r="Y333" s="2"/>
      <c r="AD333" s="2"/>
    </row>
    <row r="334" customFormat="false" ht="13.2" hidden="false" customHeight="false" outlineLevel="0" collapsed="false">
      <c r="A334" s="2" t="s">
        <v>1832</v>
      </c>
      <c r="B334" s="1" t="s">
        <v>1833</v>
      </c>
      <c r="C334" s="1" t="s">
        <v>1834</v>
      </c>
      <c r="D334" s="1" t="s">
        <v>33</v>
      </c>
      <c r="E334" s="1" t="s">
        <v>1505</v>
      </c>
      <c r="F334" s="2" t="s">
        <v>1835</v>
      </c>
      <c r="G334" s="1" t="s">
        <v>35</v>
      </c>
      <c r="H334" s="3" t="n">
        <v>43621</v>
      </c>
      <c r="I334" s="2" t="s">
        <v>1836</v>
      </c>
      <c r="J334" s="1" t="s">
        <v>1508</v>
      </c>
      <c r="K334" s="1" t="s">
        <v>1837</v>
      </c>
      <c r="L334" s="2" t="s">
        <v>1838</v>
      </c>
      <c r="N334" s="2"/>
      <c r="P334" s="2" t="s">
        <v>1839</v>
      </c>
      <c r="Q334" s="2"/>
      <c r="R334" s="1" t="s">
        <v>1840</v>
      </c>
      <c r="S334" s="2" t="s">
        <v>1841</v>
      </c>
      <c r="U334" s="2" t="b">
        <f aca="false">FALSE()</f>
        <v>0</v>
      </c>
      <c r="AD334" s="1" t="s">
        <v>1823</v>
      </c>
    </row>
    <row r="335" customFormat="false" ht="13.2" hidden="false" customHeight="false" outlineLevel="0" collapsed="false">
      <c r="A335" s="2" t="s">
        <v>1842</v>
      </c>
      <c r="B335" s="1" t="s">
        <v>1843</v>
      </c>
      <c r="C335" s="1" t="s">
        <v>1844</v>
      </c>
      <c r="D335" s="1" t="s">
        <v>33</v>
      </c>
      <c r="E335" s="1" t="s">
        <v>1505</v>
      </c>
      <c r="G335" s="1" t="s">
        <v>48</v>
      </c>
      <c r="H335" s="3" t="n">
        <v>40789</v>
      </c>
      <c r="I335" s="2" t="s">
        <v>1845</v>
      </c>
      <c r="J335" s="1" t="s">
        <v>1508</v>
      </c>
      <c r="K335" s="1" t="s">
        <v>1846</v>
      </c>
      <c r="L335" s="2" t="s">
        <v>1847</v>
      </c>
      <c r="M335" s="2"/>
      <c r="N335" s="2" t="s">
        <v>1848</v>
      </c>
      <c r="O335" s="2"/>
      <c r="P335" s="2" t="s">
        <v>1849</v>
      </c>
      <c r="R335" s="2"/>
      <c r="S335" s="1" t="s">
        <v>1850</v>
      </c>
      <c r="U335" s="2" t="b">
        <f aca="false">FALSE()</f>
        <v>0</v>
      </c>
      <c r="W335" s="1" t="s">
        <v>43</v>
      </c>
      <c r="X335" s="3" t="n">
        <v>41176</v>
      </c>
      <c r="Y335" s="1" t="s">
        <v>43</v>
      </c>
      <c r="Z335" s="3" t="n">
        <v>42715</v>
      </c>
      <c r="AA335" s="2" t="s">
        <v>1851</v>
      </c>
    </row>
    <row r="336" customFormat="false" ht="13.2" hidden="false" customHeight="false" outlineLevel="0" collapsed="false">
      <c r="A336" s="2" t="s">
        <v>2087</v>
      </c>
      <c r="B336" s="1" t="s">
        <v>2088</v>
      </c>
      <c r="C336" s="1" t="s">
        <v>2089</v>
      </c>
      <c r="D336" s="1" t="s">
        <v>1855</v>
      </c>
      <c r="E336" s="1" t="s">
        <v>1856</v>
      </c>
      <c r="F336" s="2" t="s">
        <v>407</v>
      </c>
      <c r="G336" s="1" t="s">
        <v>142</v>
      </c>
      <c r="H336" s="3" t="n">
        <v>37103</v>
      </c>
      <c r="I336" s="2" t="s">
        <v>2090</v>
      </c>
      <c r="J336" s="1" t="s">
        <v>1858</v>
      </c>
      <c r="K336" s="1" t="s">
        <v>2091</v>
      </c>
      <c r="L336" s="2" t="s">
        <v>2092</v>
      </c>
      <c r="N336" s="2"/>
      <c r="P336" s="2"/>
      <c r="R336" s="2"/>
      <c r="S336" s="1" t="s">
        <v>2093</v>
      </c>
      <c r="U336" s="2" t="b">
        <f aca="false">FALSE()</f>
        <v>0</v>
      </c>
      <c r="W336" s="2"/>
      <c r="X336" s="3"/>
      <c r="Y336" s="2"/>
    </row>
    <row r="337" customFormat="false" ht="13.2" hidden="false" customHeight="false" outlineLevel="0" collapsed="false">
      <c r="A337" s="2" t="s">
        <v>1309</v>
      </c>
      <c r="B337" s="1" t="s">
        <v>1310</v>
      </c>
      <c r="C337" s="1" t="s">
        <v>1311</v>
      </c>
      <c r="D337" s="1" t="s">
        <v>33</v>
      </c>
      <c r="E337" s="1" t="s">
        <v>550</v>
      </c>
      <c r="G337" s="1" t="s">
        <v>142</v>
      </c>
      <c r="H337" s="3" t="n">
        <v>40965</v>
      </c>
      <c r="I337" s="2"/>
      <c r="J337" s="1" t="s">
        <v>1193</v>
      </c>
      <c r="K337" s="1" t="s">
        <v>1312</v>
      </c>
      <c r="L337" s="2" t="s">
        <v>1313</v>
      </c>
      <c r="N337" s="2"/>
      <c r="P337" s="2" t="s">
        <v>1314</v>
      </c>
      <c r="R337" s="1" t="s">
        <v>1315</v>
      </c>
      <c r="S337" s="1" t="s">
        <v>1316</v>
      </c>
      <c r="U337" s="2" t="b">
        <f aca="false">FALSE()</f>
        <v>0</v>
      </c>
      <c r="W337" s="1" t="s">
        <v>10</v>
      </c>
      <c r="X337" s="3" t="n">
        <v>41351</v>
      </c>
      <c r="AD337" s="1" t="s">
        <v>1317</v>
      </c>
    </row>
    <row r="338" customFormat="false" ht="13.2" hidden="false" customHeight="false" outlineLevel="0" collapsed="false">
      <c r="A338" s="2" t="s">
        <v>2807</v>
      </c>
      <c r="B338" s="1" t="s">
        <v>2808</v>
      </c>
      <c r="C338" s="1" t="s">
        <v>2809</v>
      </c>
      <c r="D338" s="1" t="s">
        <v>1855</v>
      </c>
      <c r="E338" s="1" t="s">
        <v>2610</v>
      </c>
      <c r="F338" s="2" t="s">
        <v>1835</v>
      </c>
      <c r="G338" s="1" t="s">
        <v>35</v>
      </c>
      <c r="H338" s="3" t="n">
        <v>43547</v>
      </c>
      <c r="I338" s="2" t="s">
        <v>2810</v>
      </c>
      <c r="J338" s="1" t="s">
        <v>2403</v>
      </c>
      <c r="K338" s="1" t="s">
        <v>2811</v>
      </c>
      <c r="L338" s="2" t="s">
        <v>2812</v>
      </c>
      <c r="N338" s="2"/>
      <c r="P338" s="2" t="s">
        <v>2813</v>
      </c>
      <c r="R338" s="1" t="s">
        <v>2814</v>
      </c>
      <c r="S338" s="2" t="s">
        <v>2815</v>
      </c>
      <c r="U338" s="2" t="b">
        <f aca="false">FALSE()</f>
        <v>0</v>
      </c>
      <c r="W338" s="1" t="s">
        <v>550</v>
      </c>
      <c r="X338" s="3" t="n">
        <v>43547</v>
      </c>
    </row>
    <row r="339" customFormat="false" ht="13.2" hidden="false" customHeight="false" outlineLevel="0" collapsed="false">
      <c r="A339" s="2" t="s">
        <v>1101</v>
      </c>
      <c r="B339" s="1" t="s">
        <v>1102</v>
      </c>
      <c r="C339" s="1" t="s">
        <v>1103</v>
      </c>
      <c r="D339" s="1" t="s">
        <v>33</v>
      </c>
      <c r="E339" s="1" t="s">
        <v>838</v>
      </c>
      <c r="F339" s="2" t="s">
        <v>1104</v>
      </c>
      <c r="G339" s="1" t="s">
        <v>48</v>
      </c>
      <c r="H339" s="3" t="n">
        <v>43100</v>
      </c>
      <c r="I339" s="2" t="s">
        <v>1105</v>
      </c>
      <c r="J339" s="1" t="s">
        <v>840</v>
      </c>
      <c r="K339" s="1" t="s">
        <v>1106</v>
      </c>
      <c r="L339" s="2" t="s">
        <v>1107</v>
      </c>
      <c r="N339" s="2" t="s">
        <v>411</v>
      </c>
      <c r="P339" s="2" t="s">
        <v>1108</v>
      </c>
      <c r="R339" s="1" t="s">
        <v>1109</v>
      </c>
      <c r="S339" s="2" t="s">
        <v>1110</v>
      </c>
      <c r="U339" s="2" t="b">
        <f aca="false">FALSE()</f>
        <v>0</v>
      </c>
    </row>
    <row r="340" customFormat="false" ht="13.2" hidden="false" customHeight="false" outlineLevel="0" collapsed="false">
      <c r="A340" s="2" t="s">
        <v>1111</v>
      </c>
      <c r="B340" s="1" t="s">
        <v>1112</v>
      </c>
      <c r="C340" s="1" t="s">
        <v>1113</v>
      </c>
      <c r="D340" s="1" t="s">
        <v>33</v>
      </c>
      <c r="E340" s="1" t="s">
        <v>838</v>
      </c>
      <c r="F340" s="2"/>
      <c r="G340" s="1" t="s">
        <v>142</v>
      </c>
      <c r="H340" s="3" t="n">
        <v>41165</v>
      </c>
      <c r="I340" s="2" t="s">
        <v>1114</v>
      </c>
      <c r="J340" s="1" t="s">
        <v>840</v>
      </c>
      <c r="K340" s="1" t="s">
        <v>1115</v>
      </c>
      <c r="L340" s="2" t="s">
        <v>1116</v>
      </c>
      <c r="N340" s="2" t="s">
        <v>1116</v>
      </c>
      <c r="P340" s="2" t="s">
        <v>1117</v>
      </c>
      <c r="R340" s="1" t="s">
        <v>1118</v>
      </c>
      <c r="S340" s="2" t="s">
        <v>1119</v>
      </c>
      <c r="U340" s="2" t="b">
        <f aca="false">FALSE()</f>
        <v>0</v>
      </c>
      <c r="W340" s="2"/>
      <c r="X340" s="3"/>
    </row>
    <row r="341" customFormat="false" ht="13.2" hidden="false" customHeight="false" outlineLevel="0" collapsed="false">
      <c r="A341" s="2" t="s">
        <v>2816</v>
      </c>
      <c r="B341" s="1" t="s">
        <v>2817</v>
      </c>
      <c r="C341" s="1" t="s">
        <v>2818</v>
      </c>
      <c r="D341" s="1" t="s">
        <v>1855</v>
      </c>
      <c r="E341" s="1" t="s">
        <v>2610</v>
      </c>
      <c r="F341" s="2" t="s">
        <v>250</v>
      </c>
      <c r="G341" s="1" t="s">
        <v>35</v>
      </c>
      <c r="H341" s="3" t="n">
        <v>42400</v>
      </c>
      <c r="I341" s="2" t="s">
        <v>2819</v>
      </c>
      <c r="J341" s="1" t="s">
        <v>2403</v>
      </c>
      <c r="K341" s="1" t="s">
        <v>2820</v>
      </c>
      <c r="L341" s="2" t="s">
        <v>2821</v>
      </c>
      <c r="N341" s="2" t="s">
        <v>2821</v>
      </c>
      <c r="P341" s="2" t="s">
        <v>2822</v>
      </c>
      <c r="S341" s="2" t="s">
        <v>2823</v>
      </c>
      <c r="U341" s="2" t="b">
        <f aca="false">FALSE()</f>
        <v>0</v>
      </c>
    </row>
    <row r="342" customFormat="false" ht="13.2" hidden="false" customHeight="false" outlineLevel="0" collapsed="false">
      <c r="A342" s="2" t="s">
        <v>2094</v>
      </c>
      <c r="B342" s="1" t="s">
        <v>2095</v>
      </c>
      <c r="C342" s="1" t="s">
        <v>2096</v>
      </c>
      <c r="D342" s="1" t="s">
        <v>1855</v>
      </c>
      <c r="E342" s="1" t="s">
        <v>1856</v>
      </c>
      <c r="F342" s="2" t="s">
        <v>407</v>
      </c>
      <c r="G342" s="1" t="s">
        <v>142</v>
      </c>
      <c r="H342" s="3" t="n">
        <v>43039</v>
      </c>
      <c r="I342" s="2" t="s">
        <v>2097</v>
      </c>
      <c r="J342" s="1" t="s">
        <v>1858</v>
      </c>
      <c r="K342" s="1" t="s">
        <v>2098</v>
      </c>
      <c r="L342" s="2" t="s">
        <v>2099</v>
      </c>
      <c r="N342" s="2" t="s">
        <v>411</v>
      </c>
      <c r="P342" s="2" t="s">
        <v>2100</v>
      </c>
      <c r="R342" s="2"/>
      <c r="S342" s="2" t="s">
        <v>2101</v>
      </c>
      <c r="U342" s="2" t="b">
        <f aca="false">FALSE()</f>
        <v>0</v>
      </c>
      <c r="W342" s="1" t="s">
        <v>43</v>
      </c>
      <c r="X342" s="3" t="n">
        <v>43357</v>
      </c>
      <c r="AD342" s="2"/>
    </row>
    <row r="343" customFormat="false" ht="13.2" hidden="false" customHeight="false" outlineLevel="0" collapsed="false">
      <c r="A343" s="2" t="s">
        <v>2600</v>
      </c>
      <c r="B343" s="1" t="s">
        <v>2601</v>
      </c>
      <c r="C343" s="1" t="s">
        <v>2602</v>
      </c>
      <c r="D343" s="1" t="s">
        <v>1855</v>
      </c>
      <c r="E343" s="1" t="s">
        <v>2205</v>
      </c>
      <c r="G343" s="1" t="s">
        <v>35</v>
      </c>
      <c r="H343" s="3" t="n">
        <v>43586</v>
      </c>
      <c r="I343" s="2" t="s">
        <v>2603</v>
      </c>
      <c r="J343" s="1" t="s">
        <v>2207</v>
      </c>
      <c r="K343" s="1" t="s">
        <v>2604</v>
      </c>
      <c r="L343" s="2" t="s">
        <v>2605</v>
      </c>
      <c r="N343" s="2"/>
      <c r="P343" s="2" t="s">
        <v>2606</v>
      </c>
      <c r="R343" s="2"/>
      <c r="S343" s="2"/>
      <c r="U343" s="2" t="b">
        <f aca="false">FALSE()</f>
        <v>0</v>
      </c>
      <c r="AD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G344" s="2"/>
      <c r="H344" s="3"/>
      <c r="I344" s="2"/>
      <c r="J344" s="2"/>
      <c r="K344" s="2"/>
      <c r="L344" s="2"/>
      <c r="N344" s="2"/>
      <c r="P344" s="2"/>
      <c r="R344" s="2"/>
      <c r="S344" s="2"/>
      <c r="U344" s="2"/>
      <c r="W344" s="2"/>
      <c r="X344" s="3"/>
      <c r="Y344" s="2"/>
      <c r="Z344" s="3"/>
      <c r="AA344" s="2"/>
      <c r="AB344" s="2"/>
      <c r="AC344" s="3"/>
      <c r="AD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G345" s="2"/>
      <c r="H345" s="3"/>
      <c r="I345" s="2"/>
      <c r="J345" s="2"/>
      <c r="K345" s="2"/>
      <c r="L345" s="2"/>
      <c r="N345" s="2"/>
      <c r="P345" s="2"/>
      <c r="S345" s="2"/>
      <c r="U345" s="2"/>
      <c r="W345" s="2"/>
      <c r="X345" s="3"/>
    </row>
    <row r="346" customFormat="false" ht="13.2" hidden="false" customHeight="false" outlineLevel="0" collapsed="false">
      <c r="A346" s="2"/>
      <c r="B346" s="2"/>
      <c r="C346" s="2"/>
      <c r="D346" s="2"/>
      <c r="E346" s="2"/>
      <c r="G346" s="2"/>
      <c r="H346" s="3"/>
      <c r="I346" s="2"/>
      <c r="J346" s="2"/>
      <c r="K346" s="2"/>
      <c r="L346" s="2"/>
      <c r="N346" s="2"/>
      <c r="P346" s="2"/>
      <c r="R346" s="2"/>
      <c r="S346" s="2"/>
      <c r="U346" s="2"/>
      <c r="W346" s="2"/>
      <c r="X346" s="3"/>
      <c r="Y346" s="2"/>
      <c r="AF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G347" s="2"/>
      <c r="H347" s="3"/>
      <c r="I347" s="2"/>
      <c r="J347" s="2"/>
      <c r="K347" s="2"/>
      <c r="L347" s="2"/>
      <c r="N347" s="2"/>
      <c r="P347" s="2"/>
      <c r="Q347" s="2"/>
      <c r="R347" s="2"/>
      <c r="S347" s="2"/>
      <c r="U347" s="2"/>
      <c r="W347" s="2"/>
      <c r="X347" s="3"/>
      <c r="Y347" s="2"/>
      <c r="Z347" s="3"/>
      <c r="AA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G348" s="2"/>
      <c r="H348" s="3"/>
      <c r="I348" s="2"/>
      <c r="J348" s="2"/>
      <c r="K348" s="2"/>
      <c r="L348" s="2"/>
      <c r="N348" s="2"/>
      <c r="P348" s="2"/>
      <c r="R348" s="2"/>
      <c r="S348" s="2"/>
      <c r="U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G349" s="2"/>
      <c r="H349" s="3"/>
      <c r="I349" s="2"/>
      <c r="J349" s="2"/>
      <c r="K349" s="2"/>
      <c r="L349" s="2"/>
      <c r="N349" s="2"/>
      <c r="P349" s="2"/>
      <c r="R349" s="2"/>
      <c r="S349" s="2"/>
      <c r="U349" s="2"/>
      <c r="W349" s="2"/>
      <c r="X349" s="3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3"/>
      <c r="I350" s="2"/>
      <c r="J350" s="2"/>
      <c r="K350" s="2"/>
      <c r="L350" s="2"/>
      <c r="N350" s="2"/>
      <c r="P350" s="2"/>
      <c r="R350" s="2"/>
      <c r="S350" s="2"/>
      <c r="U350" s="2"/>
      <c r="AD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G351" s="2"/>
      <c r="H351" s="3"/>
      <c r="I351" s="2"/>
      <c r="J351" s="2"/>
      <c r="K351" s="2"/>
      <c r="L351" s="2"/>
      <c r="N351" s="2"/>
      <c r="P351" s="2"/>
      <c r="R351" s="2"/>
      <c r="S351" s="2"/>
      <c r="U351" s="2"/>
      <c r="W351" s="2"/>
      <c r="X351" s="3"/>
      <c r="Y351" s="2"/>
      <c r="Z351" s="3"/>
      <c r="AA351" s="2"/>
      <c r="AB351" s="2"/>
      <c r="AD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3"/>
      <c r="I352" s="2"/>
      <c r="J352" s="2"/>
      <c r="K352" s="2"/>
      <c r="L352" s="2"/>
      <c r="N352" s="2"/>
      <c r="P352" s="2"/>
      <c r="Q352" s="2"/>
      <c r="R352" s="2"/>
      <c r="S352" s="2"/>
      <c r="U352" s="2"/>
      <c r="W352" s="2"/>
      <c r="X352" s="3"/>
      <c r="Y352" s="2"/>
      <c r="Z352" s="3"/>
      <c r="AA352" s="2"/>
      <c r="AB352" s="2"/>
      <c r="AC352" s="3"/>
    </row>
    <row r="353" customFormat="false" ht="13.2" hidden="false" customHeight="false" outlineLevel="0" collapsed="false">
      <c r="A353" s="2"/>
      <c r="B353" s="2"/>
      <c r="C353" s="2"/>
      <c r="D353" s="2"/>
      <c r="E353" s="2"/>
      <c r="G353" s="2"/>
      <c r="H353" s="3"/>
      <c r="I353" s="2"/>
      <c r="J353" s="2"/>
      <c r="K353" s="2"/>
      <c r="L353" s="2"/>
      <c r="N353" s="2"/>
      <c r="P353" s="2"/>
      <c r="R353" s="2"/>
      <c r="S353" s="2"/>
      <c r="U353" s="2"/>
      <c r="W353" s="2"/>
      <c r="X353" s="3"/>
      <c r="Y353" s="2"/>
      <c r="AF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G354" s="2"/>
      <c r="H354" s="3"/>
      <c r="I354" s="2"/>
      <c r="J354" s="2"/>
      <c r="K354" s="2"/>
      <c r="L354" s="2"/>
      <c r="N354" s="2"/>
      <c r="P354" s="2"/>
      <c r="R354" s="2"/>
      <c r="S354" s="2"/>
      <c r="U354" s="2"/>
      <c r="W354" s="2"/>
      <c r="X354" s="3"/>
      <c r="Y354" s="2"/>
      <c r="AF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G355" s="2"/>
      <c r="H355" s="3"/>
      <c r="I355" s="2"/>
      <c r="J355" s="2"/>
      <c r="K355" s="2"/>
      <c r="L355" s="2"/>
      <c r="N355" s="2"/>
      <c r="P355" s="2"/>
      <c r="Q355" s="2"/>
      <c r="R355" s="2"/>
      <c r="S355" s="2"/>
      <c r="U355" s="2"/>
      <c r="W355" s="2"/>
      <c r="X355" s="3"/>
      <c r="Y355" s="2"/>
      <c r="Z355" s="3"/>
      <c r="AA355" s="2"/>
      <c r="AF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3"/>
      <c r="I356" s="2"/>
      <c r="J356" s="2"/>
      <c r="K356" s="2"/>
      <c r="L356" s="2"/>
      <c r="N356" s="2"/>
      <c r="P356" s="2"/>
      <c r="R356" s="2"/>
      <c r="S356" s="2"/>
      <c r="U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3"/>
      <c r="I357" s="2"/>
      <c r="J357" s="2"/>
      <c r="K357" s="2"/>
      <c r="L357" s="2"/>
      <c r="N357" s="2"/>
      <c r="P357" s="2"/>
      <c r="S357" s="2"/>
      <c r="U357" s="2"/>
      <c r="AF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G358" s="2"/>
      <c r="H358" s="3"/>
      <c r="I358" s="2"/>
      <c r="J358" s="2"/>
      <c r="K358" s="2"/>
      <c r="L358" s="2"/>
      <c r="N358" s="2"/>
      <c r="P358" s="2"/>
      <c r="R358" s="2"/>
      <c r="S358" s="2"/>
      <c r="U358" s="2"/>
    </row>
    <row r="359" customFormat="false" ht="13.2" hidden="false" customHeight="false" outlineLevel="0" collapsed="false">
      <c r="A359" s="2"/>
      <c r="B359" s="2"/>
      <c r="C359" s="2"/>
      <c r="D359" s="2"/>
      <c r="F359" s="2"/>
      <c r="G359" s="2"/>
      <c r="H359" s="3"/>
      <c r="I359" s="2"/>
      <c r="J359" s="2"/>
      <c r="K359" s="2"/>
      <c r="L359" s="2"/>
      <c r="N359" s="2"/>
      <c r="P359" s="2"/>
      <c r="S359" s="2"/>
      <c r="U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G360" s="2"/>
      <c r="H360" s="3"/>
      <c r="I360" s="2"/>
      <c r="J360" s="2"/>
      <c r="K360" s="2"/>
      <c r="L360" s="2"/>
      <c r="P360" s="2"/>
      <c r="R360" s="2"/>
      <c r="S360" s="2"/>
      <c r="U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3"/>
      <c r="I361" s="2"/>
      <c r="J361" s="2"/>
      <c r="K361" s="2"/>
      <c r="L361" s="2"/>
      <c r="N361" s="2"/>
      <c r="P361" s="2"/>
      <c r="S361" s="2"/>
      <c r="U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3"/>
      <c r="I362" s="2"/>
      <c r="J362" s="2"/>
      <c r="K362" s="2"/>
      <c r="L362" s="2"/>
      <c r="N362" s="2"/>
      <c r="P362" s="2"/>
      <c r="R362" s="2"/>
      <c r="S362" s="2"/>
      <c r="U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3"/>
      <c r="I363" s="2"/>
      <c r="J363" s="2"/>
      <c r="K363" s="2"/>
      <c r="L363" s="2"/>
      <c r="N363" s="2"/>
      <c r="P363" s="2"/>
      <c r="R363" s="2"/>
      <c r="S363" s="2"/>
      <c r="U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3"/>
      <c r="I364" s="2"/>
      <c r="J364" s="2"/>
      <c r="K364" s="2"/>
      <c r="L364" s="2"/>
      <c r="N364" s="2"/>
      <c r="P364" s="2"/>
      <c r="R364" s="2"/>
      <c r="S364" s="2"/>
      <c r="U364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31" activeCellId="0" sqref="M131"/>
    </sheetView>
  </sheetViews>
  <sheetFormatPr defaultColWidth="8.8828125" defaultRowHeight="13.2" zeroHeight="false" outlineLevelRow="0" outlineLevelCol="0"/>
  <cols>
    <col collapsed="false" customWidth="true" hidden="false" outlineLevel="0" max="3" min="3" style="0" width="18.33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5.44"/>
    <col collapsed="false" customWidth="true" hidden="false" outlineLevel="0" max="8" min="8" style="0" width="11.88"/>
    <col collapsed="false" customWidth="true" hidden="false" outlineLevel="0" max="9" min="9" style="0" width="9.66"/>
    <col collapsed="false" customWidth="true" hidden="false" outlineLevel="0" max="11" min="11" style="0" width="13.99"/>
    <col collapsed="false" customWidth="true" hidden="false" outlineLevel="0" max="12" min="12" style="0" width="14.1"/>
    <col collapsed="false" customWidth="true" hidden="false" outlineLevel="0" max="13" min="13" style="0" width="1.66"/>
    <col collapsed="false" customWidth="true" hidden="false" outlineLevel="0" max="14" min="14" style="0" width="13.33"/>
    <col collapsed="false" customWidth="true" hidden="false" outlineLevel="0" max="15" min="15" style="0" width="1.33"/>
    <col collapsed="false" customWidth="true" hidden="false" outlineLevel="0" max="16" min="16" style="0" width="31.1"/>
    <col collapsed="false" customWidth="true" hidden="false" outlineLevel="0" max="17" min="17" style="0" width="24.44"/>
    <col collapsed="false" customWidth="true" hidden="false" outlineLevel="0" max="18" min="18" style="0" width="21.77"/>
    <col collapsed="false" customWidth="true" hidden="false" outlineLevel="0" max="19" min="19" style="0" width="20.88"/>
    <col collapsed="false" customWidth="true" hidden="false" outlineLevel="0" max="20" min="20" style="0" width="28.1"/>
    <col collapsed="false" customWidth="true" hidden="false" outlineLevel="0" max="24" min="24" style="0" width="10.1"/>
    <col collapsed="false" customWidth="true" hidden="false" outlineLevel="0" max="26" min="26" style="0" width="11.88"/>
    <col collapsed="false" customWidth="true" hidden="false" outlineLevel="0" max="27" min="27" style="0" width="10.21"/>
    <col collapsed="false" customWidth="true" hidden="false" outlineLevel="0" max="29" min="29" style="0" width="11.88"/>
    <col collapsed="false" customWidth="true" hidden="false" outlineLevel="0" max="30" min="30" style="0" width="10.21"/>
    <col collapsed="false" customWidth="true" hidden="false" outlineLevel="0" max="31" min="31" style="0" width="1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/>
      <c r="AF1" s="2"/>
    </row>
    <row r="2" customFormat="false" ht="13.2" hidden="false" customHeight="false" outlineLevel="0" collapsed="false">
      <c r="A2" s="2" t="s">
        <v>2607</v>
      </c>
      <c r="B2" s="1" t="s">
        <v>2608</v>
      </c>
      <c r="C2" s="1" t="s">
        <v>2609</v>
      </c>
      <c r="D2" s="1" t="s">
        <v>1855</v>
      </c>
      <c r="E2" s="1" t="s">
        <v>2610</v>
      </c>
      <c r="F2" s="2"/>
      <c r="G2" s="1" t="s">
        <v>142</v>
      </c>
      <c r="H2" s="3" t="n">
        <v>37103</v>
      </c>
      <c r="I2" s="2" t="s">
        <v>2611</v>
      </c>
      <c r="J2" s="1" t="s">
        <v>2403</v>
      </c>
      <c r="K2" s="1" t="s">
        <v>2612</v>
      </c>
      <c r="L2" s="2" t="s">
        <v>2613</v>
      </c>
      <c r="N2" s="2" t="s">
        <v>2613</v>
      </c>
      <c r="P2" s="2" t="s">
        <v>2614</v>
      </c>
      <c r="R2" s="2"/>
      <c r="S2" s="2" t="s">
        <v>2615</v>
      </c>
      <c r="U2" s="2" t="b">
        <f aca="false">FALSE()</f>
        <v>0</v>
      </c>
    </row>
    <row r="3" customFormat="false" ht="13.2" hidden="false" customHeight="false" outlineLevel="0" collapsed="false">
      <c r="A3" s="2" t="s">
        <v>2213</v>
      </c>
      <c r="B3" s="1" t="s">
        <v>2214</v>
      </c>
      <c r="C3" s="1" t="s">
        <v>2215</v>
      </c>
      <c r="D3" s="1" t="s">
        <v>1855</v>
      </c>
      <c r="E3" s="1" t="s">
        <v>2205</v>
      </c>
      <c r="F3" s="2"/>
      <c r="G3" s="1" t="s">
        <v>35</v>
      </c>
      <c r="H3" s="3" t="n">
        <v>37103</v>
      </c>
      <c r="I3" s="2" t="s">
        <v>2216</v>
      </c>
      <c r="J3" s="1" t="s">
        <v>2207</v>
      </c>
      <c r="K3" s="1" t="s">
        <v>2217</v>
      </c>
      <c r="L3" s="2" t="s">
        <v>2218</v>
      </c>
      <c r="N3" s="2"/>
      <c r="P3" s="2" t="s">
        <v>2219</v>
      </c>
      <c r="Q3" s="2"/>
      <c r="R3" s="2"/>
      <c r="S3" s="1" t="s">
        <v>2220</v>
      </c>
      <c r="U3" s="2" t="b">
        <f aca="false">FALSE()</f>
        <v>0</v>
      </c>
      <c r="W3" s="2"/>
      <c r="X3" s="3"/>
      <c r="Y3" s="2"/>
      <c r="Z3" s="3"/>
      <c r="AA3" s="2"/>
      <c r="AB3" s="2"/>
      <c r="AC3" s="3"/>
      <c r="AD3" s="2"/>
    </row>
    <row r="4" customFormat="false" ht="13.2" hidden="false" customHeight="false" outlineLevel="0" collapsed="false">
      <c r="A4" s="2" t="s">
        <v>2616</v>
      </c>
      <c r="B4" s="1" t="s">
        <v>2617</v>
      </c>
      <c r="C4" s="1" t="s">
        <v>2618</v>
      </c>
      <c r="D4" s="1" t="s">
        <v>1855</v>
      </c>
      <c r="E4" s="1" t="s">
        <v>2610</v>
      </c>
      <c r="F4" s="2"/>
      <c r="G4" s="1" t="s">
        <v>142</v>
      </c>
      <c r="H4" s="3" t="n">
        <v>37103</v>
      </c>
      <c r="I4" s="2" t="s">
        <v>2619</v>
      </c>
      <c r="J4" s="1" t="s">
        <v>2403</v>
      </c>
      <c r="K4" s="1" t="s">
        <v>2620</v>
      </c>
      <c r="L4" s="2" t="s">
        <v>2621</v>
      </c>
      <c r="N4" s="2"/>
      <c r="P4" s="2" t="s">
        <v>2622</v>
      </c>
      <c r="R4" s="1" t="s">
        <v>2623</v>
      </c>
      <c r="S4" s="1" t="s">
        <v>2624</v>
      </c>
      <c r="U4" s="2" t="b">
        <f aca="false">FALSE()</f>
        <v>0</v>
      </c>
    </row>
    <row r="5" customFormat="false" ht="13.2" hidden="false" customHeight="false" outlineLevel="0" collapsed="false">
      <c r="A5" s="2" t="s">
        <v>2269</v>
      </c>
      <c r="B5" s="1" t="s">
        <v>2270</v>
      </c>
      <c r="C5" s="1" t="s">
        <v>2271</v>
      </c>
      <c r="D5" s="1" t="s">
        <v>1855</v>
      </c>
      <c r="E5" s="1" t="s">
        <v>2205</v>
      </c>
      <c r="F5" s="2"/>
      <c r="G5" s="1" t="s">
        <v>142</v>
      </c>
      <c r="H5" s="3" t="n">
        <v>37103</v>
      </c>
      <c r="I5" s="2" t="s">
        <v>2272</v>
      </c>
      <c r="J5" s="1" t="s">
        <v>2207</v>
      </c>
      <c r="K5" s="1" t="s">
        <v>2273</v>
      </c>
      <c r="L5" s="2" t="s">
        <v>2274</v>
      </c>
      <c r="N5" s="2"/>
      <c r="P5" s="2" t="s">
        <v>2275</v>
      </c>
      <c r="R5" s="1" t="s">
        <v>2276</v>
      </c>
      <c r="S5" s="2"/>
      <c r="U5" s="2" t="b">
        <f aca="false">FALSE()</f>
        <v>0</v>
      </c>
    </row>
    <row r="6" customFormat="false" ht="13.2" hidden="false" customHeight="false" outlineLevel="0" collapsed="false">
      <c r="A6" s="2" t="s">
        <v>2277</v>
      </c>
      <c r="B6" s="1" t="s">
        <v>2278</v>
      </c>
      <c r="C6" s="1" t="s">
        <v>2279</v>
      </c>
      <c r="D6" s="1" t="s">
        <v>1855</v>
      </c>
      <c r="E6" s="1" t="s">
        <v>2205</v>
      </c>
      <c r="F6" s="2"/>
      <c r="G6" s="1" t="s">
        <v>35</v>
      </c>
      <c r="H6" s="3" t="n">
        <v>37103</v>
      </c>
      <c r="I6" s="2" t="s">
        <v>2280</v>
      </c>
      <c r="J6" s="1" t="s">
        <v>2207</v>
      </c>
      <c r="K6" s="1" t="s">
        <v>2281</v>
      </c>
      <c r="L6" s="2" t="s">
        <v>2282</v>
      </c>
      <c r="N6" s="2" t="s">
        <v>2282</v>
      </c>
      <c r="P6" s="2" t="s">
        <v>2283</v>
      </c>
      <c r="R6" s="2"/>
      <c r="S6" s="1" t="s">
        <v>2284</v>
      </c>
      <c r="U6" s="2" t="b">
        <f aca="false">FALSE()</f>
        <v>0</v>
      </c>
    </row>
    <row r="7" customFormat="false" ht="13.2" hidden="false" customHeight="false" outlineLevel="0" collapsed="false">
      <c r="A7" s="2" t="s">
        <v>1870</v>
      </c>
      <c r="B7" s="1" t="s">
        <v>1871</v>
      </c>
      <c r="C7" s="1" t="s">
        <v>1872</v>
      </c>
      <c r="D7" s="1" t="s">
        <v>1855</v>
      </c>
      <c r="E7" s="1" t="s">
        <v>1856</v>
      </c>
      <c r="F7" s="2"/>
      <c r="G7" s="1" t="s">
        <v>48</v>
      </c>
      <c r="H7" s="3" t="n">
        <v>37103</v>
      </c>
      <c r="I7" s="2" t="s">
        <v>1873</v>
      </c>
      <c r="J7" s="1" t="s">
        <v>1858</v>
      </c>
      <c r="K7" s="1" t="s">
        <v>1874</v>
      </c>
      <c r="L7" s="2" t="s">
        <v>1875</v>
      </c>
      <c r="N7" s="2" t="s">
        <v>1875</v>
      </c>
      <c r="P7" s="2" t="s">
        <v>1876</v>
      </c>
      <c r="S7" s="1" t="s">
        <v>1877</v>
      </c>
      <c r="U7" s="2" t="b">
        <f aca="false">FALSE()</f>
        <v>0</v>
      </c>
    </row>
    <row r="8" customFormat="false" ht="13.2" hidden="false" customHeight="false" outlineLevel="0" collapsed="false">
      <c r="A8" s="2" t="s">
        <v>2641</v>
      </c>
      <c r="B8" s="1" t="s">
        <v>2642</v>
      </c>
      <c r="C8" s="1" t="s">
        <v>2643</v>
      </c>
      <c r="D8" s="1" t="s">
        <v>1855</v>
      </c>
      <c r="E8" s="1" t="s">
        <v>2610</v>
      </c>
      <c r="G8" s="1" t="s">
        <v>48</v>
      </c>
      <c r="H8" s="3" t="n">
        <v>37103</v>
      </c>
      <c r="I8" s="2" t="s">
        <v>2644</v>
      </c>
      <c r="J8" s="1" t="s">
        <v>2403</v>
      </c>
      <c r="K8" s="1" t="s">
        <v>2645</v>
      </c>
      <c r="L8" s="2" t="s">
        <v>2646</v>
      </c>
      <c r="N8" s="2" t="s">
        <v>2646</v>
      </c>
      <c r="P8" s="2" t="s">
        <v>2647</v>
      </c>
      <c r="Q8" s="2"/>
      <c r="R8" s="2"/>
      <c r="S8" s="1" t="s">
        <v>2648</v>
      </c>
      <c r="U8" s="2" t="b">
        <f aca="false">FALSE()</f>
        <v>0</v>
      </c>
      <c r="W8" s="2"/>
      <c r="X8" s="3"/>
      <c r="Y8" s="2"/>
      <c r="Z8" s="3"/>
      <c r="AA8" s="2"/>
      <c r="AB8" s="2"/>
      <c r="AC8" s="3"/>
      <c r="AD8" s="2"/>
    </row>
    <row r="9" customFormat="false" ht="13.2" hidden="false" customHeight="false" outlineLevel="0" collapsed="false">
      <c r="A9" s="2" t="s">
        <v>2133</v>
      </c>
      <c r="B9" s="1" t="s">
        <v>2134</v>
      </c>
      <c r="C9" s="1" t="s">
        <v>2135</v>
      </c>
      <c r="D9" s="1" t="s">
        <v>1855</v>
      </c>
      <c r="E9" s="1" t="s">
        <v>550</v>
      </c>
      <c r="G9" s="1" t="s">
        <v>35</v>
      </c>
      <c r="H9" s="3" t="n">
        <v>37103</v>
      </c>
      <c r="I9" s="2" t="s">
        <v>2136</v>
      </c>
      <c r="J9" s="1" t="s">
        <v>2117</v>
      </c>
      <c r="K9" s="1" t="s">
        <v>2137</v>
      </c>
      <c r="L9" s="2" t="s">
        <v>2138</v>
      </c>
      <c r="N9" s="2" t="s">
        <v>2138</v>
      </c>
      <c r="P9" s="2" t="s">
        <v>2139</v>
      </c>
      <c r="R9" s="2"/>
      <c r="S9" s="1" t="s">
        <v>2140</v>
      </c>
      <c r="U9" s="2" t="b">
        <f aca="false">FALSE()</f>
        <v>0</v>
      </c>
      <c r="W9" s="2"/>
      <c r="X9" s="3"/>
      <c r="Y9" s="2"/>
      <c r="Z9" s="3"/>
      <c r="AA9" s="2"/>
      <c r="AE9" s="2"/>
    </row>
    <row r="10" customFormat="false" ht="13.2" hidden="false" customHeight="false" outlineLevel="0" collapsed="false">
      <c r="A10" s="2" t="s">
        <v>2373</v>
      </c>
      <c r="B10" s="1" t="s">
        <v>2374</v>
      </c>
      <c r="C10" s="1" t="s">
        <v>2375</v>
      </c>
      <c r="D10" s="1" t="s">
        <v>1855</v>
      </c>
      <c r="E10" s="1" t="s">
        <v>2205</v>
      </c>
      <c r="F10" s="2"/>
      <c r="G10" s="1" t="s">
        <v>142</v>
      </c>
      <c r="H10" s="3" t="n">
        <v>37103</v>
      </c>
      <c r="I10" s="2" t="s">
        <v>2376</v>
      </c>
      <c r="J10" s="1" t="s">
        <v>2207</v>
      </c>
      <c r="K10" s="1" t="s">
        <v>2377</v>
      </c>
      <c r="L10" s="2" t="s">
        <v>2378</v>
      </c>
      <c r="N10" s="2" t="s">
        <v>2378</v>
      </c>
      <c r="P10" s="2" t="s">
        <v>2379</v>
      </c>
      <c r="S10" s="1" t="s">
        <v>2380</v>
      </c>
      <c r="U10" s="2" t="b">
        <f aca="false">FALSE()</f>
        <v>0</v>
      </c>
    </row>
    <row r="11" customFormat="false" ht="13.2" hidden="false" customHeight="false" outlineLevel="0" collapsed="false">
      <c r="A11" s="2" t="s">
        <v>2151</v>
      </c>
      <c r="B11" s="1" t="s">
        <v>2152</v>
      </c>
      <c r="C11" s="1" t="s">
        <v>2153</v>
      </c>
      <c r="D11" s="1" t="s">
        <v>1855</v>
      </c>
      <c r="E11" s="1" t="s">
        <v>550</v>
      </c>
      <c r="G11" s="1" t="s">
        <v>142</v>
      </c>
      <c r="H11" s="3" t="n">
        <v>37103</v>
      </c>
      <c r="I11" s="2"/>
      <c r="J11" s="2" t="s">
        <v>2154</v>
      </c>
      <c r="K11" s="2" t="s">
        <v>2155</v>
      </c>
      <c r="L11" s="2" t="s">
        <v>2156</v>
      </c>
      <c r="N11" s="2" t="s">
        <v>2156</v>
      </c>
      <c r="P11" s="2" t="s">
        <v>2157</v>
      </c>
      <c r="R11" s="1" t="s">
        <v>2158</v>
      </c>
      <c r="S11" s="1" t="s">
        <v>2159</v>
      </c>
      <c r="U11" s="2" t="b">
        <f aca="false">FALSE()</f>
        <v>0</v>
      </c>
    </row>
    <row r="12" customFormat="false" ht="13.2" hidden="false" customHeight="false" outlineLevel="0" collapsed="false">
      <c r="A12" s="2" t="s">
        <v>2658</v>
      </c>
      <c r="B12" s="1" t="s">
        <v>2659</v>
      </c>
      <c r="C12" s="1" t="s">
        <v>2660</v>
      </c>
      <c r="D12" s="1" t="s">
        <v>1855</v>
      </c>
      <c r="E12" s="1" t="s">
        <v>2610</v>
      </c>
      <c r="F12" s="2"/>
      <c r="G12" s="1" t="s">
        <v>48</v>
      </c>
      <c r="H12" s="3" t="n">
        <v>37103</v>
      </c>
      <c r="I12" s="2" t="s">
        <v>2661</v>
      </c>
      <c r="J12" s="1" t="s">
        <v>2403</v>
      </c>
      <c r="K12" s="1" t="s">
        <v>2662</v>
      </c>
      <c r="L12" s="2" t="s">
        <v>2663</v>
      </c>
      <c r="N12" s="2" t="s">
        <v>2663</v>
      </c>
      <c r="P12" s="2" t="s">
        <v>2664</v>
      </c>
      <c r="R12" s="1" t="s">
        <v>2665</v>
      </c>
      <c r="S12" s="1" t="s">
        <v>2666</v>
      </c>
      <c r="U12" s="2" t="b">
        <f aca="false">FALSE()</f>
        <v>0</v>
      </c>
      <c r="W12" s="1" t="s">
        <v>43</v>
      </c>
      <c r="X12" s="3" t="n">
        <v>43427</v>
      </c>
    </row>
    <row r="13" customFormat="false" ht="13.2" hidden="false" customHeight="false" outlineLevel="0" collapsed="false">
      <c r="A13" s="2" t="s">
        <v>1906</v>
      </c>
      <c r="B13" s="1" t="s">
        <v>1907</v>
      </c>
      <c r="C13" s="1" t="s">
        <v>1908</v>
      </c>
      <c r="D13" s="1" t="s">
        <v>1855</v>
      </c>
      <c r="E13" s="1" t="s">
        <v>1856</v>
      </c>
      <c r="F13" s="2"/>
      <c r="G13" s="1" t="s">
        <v>35</v>
      </c>
      <c r="H13" s="3" t="n">
        <v>37103</v>
      </c>
      <c r="I13" s="2" t="s">
        <v>1909</v>
      </c>
      <c r="J13" s="1" t="s">
        <v>1858</v>
      </c>
      <c r="K13" s="1" t="s">
        <v>1910</v>
      </c>
      <c r="L13" s="2" t="s">
        <v>1911</v>
      </c>
      <c r="N13" s="2" t="s">
        <v>1911</v>
      </c>
      <c r="P13" s="2" t="s">
        <v>1912</v>
      </c>
      <c r="S13" s="1" t="s">
        <v>1913</v>
      </c>
      <c r="U13" s="2" t="b">
        <f aca="false">FALSE()</f>
        <v>0</v>
      </c>
      <c r="W13" s="1" t="s">
        <v>43</v>
      </c>
      <c r="X13" s="3" t="n">
        <v>43457</v>
      </c>
    </row>
    <row r="14" customFormat="false" ht="13.2" hidden="false" customHeight="false" outlineLevel="0" collapsed="false">
      <c r="A14" s="2" t="s">
        <v>1930</v>
      </c>
      <c r="B14" s="1" t="s">
        <v>1931</v>
      </c>
      <c r="C14" s="1" t="s">
        <v>1932</v>
      </c>
      <c r="D14" s="1" t="s">
        <v>1855</v>
      </c>
      <c r="E14" s="1" t="s">
        <v>1856</v>
      </c>
      <c r="G14" s="1" t="s">
        <v>48</v>
      </c>
      <c r="H14" s="3" t="n">
        <v>37103</v>
      </c>
      <c r="I14" s="2" t="s">
        <v>1933</v>
      </c>
      <c r="J14" s="1" t="s">
        <v>1858</v>
      </c>
      <c r="K14" s="1" t="s">
        <v>1934</v>
      </c>
      <c r="L14" s="2" t="s">
        <v>1935</v>
      </c>
      <c r="N14" s="2" t="s">
        <v>1935</v>
      </c>
      <c r="P14" s="2" t="s">
        <v>1936</v>
      </c>
      <c r="S14" s="1" t="s">
        <v>1937</v>
      </c>
      <c r="U14" s="2" t="b">
        <f aca="false">FALSE()</f>
        <v>0</v>
      </c>
    </row>
    <row r="15" customFormat="false" ht="13.2" hidden="false" customHeight="false" outlineLevel="0" collapsed="false">
      <c r="A15" s="2" t="s">
        <v>2684</v>
      </c>
      <c r="B15" s="1" t="s">
        <v>2685</v>
      </c>
      <c r="C15" s="1" t="s">
        <v>2686</v>
      </c>
      <c r="D15" s="1" t="s">
        <v>1855</v>
      </c>
      <c r="E15" s="1" t="s">
        <v>2610</v>
      </c>
      <c r="F15" s="2"/>
      <c r="G15" s="1" t="s">
        <v>142</v>
      </c>
      <c r="H15" s="3" t="n">
        <v>37103</v>
      </c>
      <c r="I15" s="2" t="s">
        <v>2687</v>
      </c>
      <c r="J15" s="1" t="s">
        <v>2403</v>
      </c>
      <c r="K15" s="1" t="s">
        <v>2688</v>
      </c>
      <c r="L15" s="2" t="s">
        <v>2689</v>
      </c>
      <c r="N15" s="2" t="s">
        <v>2689</v>
      </c>
      <c r="P15" s="1" t="s">
        <v>2690</v>
      </c>
      <c r="Q15" s="2"/>
      <c r="S15" s="1" t="s">
        <v>2691</v>
      </c>
      <c r="U15" s="2" t="b">
        <f aca="false">FALSE()</f>
        <v>0</v>
      </c>
      <c r="W15" s="2"/>
      <c r="X15" s="3"/>
      <c r="Y15" s="2"/>
      <c r="Z15" s="3"/>
      <c r="AA15" s="2"/>
      <c r="AB15" s="2"/>
    </row>
    <row r="16" customFormat="false" ht="13.2" hidden="false" customHeight="false" outlineLevel="0" collapsed="false">
      <c r="A16" s="2" t="s">
        <v>2692</v>
      </c>
      <c r="B16" s="1" t="s">
        <v>2693</v>
      </c>
      <c r="C16" s="1" t="s">
        <v>2694</v>
      </c>
      <c r="D16" s="1" t="s">
        <v>1855</v>
      </c>
      <c r="E16" s="1" t="s">
        <v>2610</v>
      </c>
      <c r="F16" s="2"/>
      <c r="G16" s="1" t="s">
        <v>142</v>
      </c>
      <c r="H16" s="3" t="n">
        <v>37103</v>
      </c>
      <c r="I16" s="2" t="s">
        <v>2695</v>
      </c>
      <c r="J16" s="1" t="s">
        <v>2403</v>
      </c>
      <c r="K16" s="1" t="s">
        <v>2696</v>
      </c>
      <c r="L16" s="2" t="s">
        <v>2697</v>
      </c>
      <c r="N16" s="2" t="s">
        <v>2697</v>
      </c>
      <c r="P16" s="2" t="s">
        <v>2698</v>
      </c>
      <c r="S16" s="2"/>
      <c r="U16" s="2" t="b">
        <f aca="false">FALSE()</f>
        <v>0</v>
      </c>
    </row>
    <row r="17" customFormat="false" ht="13.2" hidden="false" customHeight="false" outlineLevel="0" collapsed="false">
      <c r="A17" s="2" t="s">
        <v>2699</v>
      </c>
      <c r="B17" s="1" t="s">
        <v>2700</v>
      </c>
      <c r="C17" s="1" t="s">
        <v>2701</v>
      </c>
      <c r="D17" s="1" t="s">
        <v>1855</v>
      </c>
      <c r="E17" s="1" t="s">
        <v>2610</v>
      </c>
      <c r="F17" s="2"/>
      <c r="G17" s="1" t="s">
        <v>142</v>
      </c>
      <c r="H17" s="3" t="n">
        <v>37103</v>
      </c>
      <c r="I17" s="2" t="s">
        <v>2702</v>
      </c>
      <c r="J17" s="1" t="s">
        <v>2403</v>
      </c>
      <c r="K17" s="1" t="s">
        <v>2703</v>
      </c>
      <c r="L17" s="2" t="s">
        <v>2704</v>
      </c>
      <c r="N17" s="2" t="s">
        <v>2704</v>
      </c>
      <c r="P17" s="2"/>
      <c r="R17" s="2"/>
      <c r="S17" s="2" t="s">
        <v>2705</v>
      </c>
      <c r="U17" s="2" t="b">
        <f aca="false">FALSE()</f>
        <v>0</v>
      </c>
    </row>
    <row r="18" customFormat="false" ht="13.2" hidden="false" customHeight="false" outlineLevel="0" collapsed="false">
      <c r="A18" s="2" t="s">
        <v>1969</v>
      </c>
      <c r="B18" s="1" t="s">
        <v>1970</v>
      </c>
      <c r="C18" s="1" t="s">
        <v>1971</v>
      </c>
      <c r="D18" s="1" t="s">
        <v>1855</v>
      </c>
      <c r="E18" s="1" t="s">
        <v>1856</v>
      </c>
      <c r="F18" s="2"/>
      <c r="G18" s="1" t="s">
        <v>142</v>
      </c>
      <c r="H18" s="3" t="n">
        <v>37103</v>
      </c>
      <c r="I18" s="2" t="s">
        <v>1972</v>
      </c>
      <c r="J18" s="1" t="s">
        <v>1858</v>
      </c>
      <c r="K18" s="1" t="s">
        <v>1973</v>
      </c>
      <c r="L18" s="2" t="s">
        <v>1974</v>
      </c>
      <c r="N18" s="2" t="s">
        <v>1974</v>
      </c>
      <c r="P18" s="2" t="s">
        <v>1975</v>
      </c>
      <c r="R18" s="2"/>
      <c r="S18" s="2"/>
      <c r="U18" s="2" t="b">
        <f aca="false">FALSE()</f>
        <v>0</v>
      </c>
    </row>
    <row r="19" customFormat="false" ht="13.2" hidden="false" customHeight="false" outlineLevel="0" collapsed="false">
      <c r="A19" s="2" t="s">
        <v>2478</v>
      </c>
      <c r="B19" s="1" t="s">
        <v>2479</v>
      </c>
      <c r="C19" s="1" t="s">
        <v>2480</v>
      </c>
      <c r="D19" s="1" t="s">
        <v>1855</v>
      </c>
      <c r="E19" s="1" t="s">
        <v>2205</v>
      </c>
      <c r="F19" s="2"/>
      <c r="G19" s="1" t="s">
        <v>48</v>
      </c>
      <c r="H19" s="3" t="n">
        <v>37103</v>
      </c>
      <c r="I19" s="2" t="s">
        <v>2481</v>
      </c>
      <c r="J19" s="1" t="s">
        <v>2207</v>
      </c>
      <c r="K19" s="1" t="s">
        <v>2482</v>
      </c>
      <c r="L19" s="2" t="s">
        <v>2483</v>
      </c>
      <c r="N19" s="2" t="s">
        <v>2483</v>
      </c>
      <c r="P19" s="2"/>
      <c r="R19" s="2"/>
      <c r="S19" s="1" t="s">
        <v>2484</v>
      </c>
      <c r="U19" s="2" t="b">
        <f aca="false">FALSE()</f>
        <v>0</v>
      </c>
      <c r="W19" s="2"/>
      <c r="X19" s="3"/>
      <c r="Y19" s="2"/>
      <c r="Z19" s="3"/>
      <c r="AA19" s="2"/>
      <c r="AB19" s="2"/>
      <c r="AC19" s="3"/>
      <c r="AD19" s="2"/>
    </row>
    <row r="20" customFormat="false" ht="13.2" hidden="false" customHeight="false" outlineLevel="0" collapsed="false">
      <c r="A20" s="2" t="s">
        <v>2535</v>
      </c>
      <c r="B20" s="1" t="s">
        <v>2536</v>
      </c>
      <c r="C20" s="1" t="s">
        <v>2537</v>
      </c>
      <c r="D20" s="1" t="s">
        <v>1855</v>
      </c>
      <c r="E20" s="1" t="s">
        <v>2205</v>
      </c>
      <c r="F20" s="2"/>
      <c r="G20" s="1" t="s">
        <v>142</v>
      </c>
      <c r="H20" s="3" t="n">
        <v>37103</v>
      </c>
      <c r="I20" s="2" t="s">
        <v>2538</v>
      </c>
      <c r="J20" s="1" t="s">
        <v>2207</v>
      </c>
      <c r="K20" s="1" t="s">
        <v>2539</v>
      </c>
      <c r="L20" s="2" t="s">
        <v>2540</v>
      </c>
      <c r="N20" s="2"/>
      <c r="P20" s="2" t="s">
        <v>2541</v>
      </c>
      <c r="R20" s="2"/>
      <c r="S20" s="1" t="s">
        <v>2542</v>
      </c>
      <c r="U20" s="2" t="b">
        <f aca="false">FALSE()</f>
        <v>0</v>
      </c>
    </row>
    <row r="21" customFormat="false" ht="13.2" hidden="false" customHeight="false" outlineLevel="0" collapsed="false">
      <c r="A21" s="2" t="s">
        <v>2543</v>
      </c>
      <c r="B21" s="1" t="s">
        <v>2544</v>
      </c>
      <c r="C21" s="1" t="s">
        <v>2545</v>
      </c>
      <c r="D21" s="1" t="s">
        <v>1855</v>
      </c>
      <c r="E21" s="1" t="s">
        <v>2205</v>
      </c>
      <c r="F21" s="2"/>
      <c r="G21" s="1" t="s">
        <v>48</v>
      </c>
      <c r="H21" s="3" t="n">
        <v>37103</v>
      </c>
      <c r="I21" s="2" t="s">
        <v>2546</v>
      </c>
      <c r="J21" s="1" t="s">
        <v>2207</v>
      </c>
      <c r="K21" s="1" t="s">
        <v>2547</v>
      </c>
      <c r="L21" s="2" t="s">
        <v>2548</v>
      </c>
      <c r="N21" s="2" t="s">
        <v>2548</v>
      </c>
      <c r="P21" s="2" t="s">
        <v>2549</v>
      </c>
      <c r="R21" s="2"/>
      <c r="S21" s="1" t="s">
        <v>2550</v>
      </c>
      <c r="U21" s="2" t="b">
        <f aca="false">FALSE()</f>
        <v>0</v>
      </c>
      <c r="W21" s="2"/>
      <c r="X21" s="3"/>
    </row>
    <row r="22" customFormat="false" ht="13.2" hidden="false" customHeight="false" outlineLevel="0" collapsed="false">
      <c r="A22" s="2" t="s">
        <v>2746</v>
      </c>
      <c r="B22" s="1" t="s">
        <v>2747</v>
      </c>
      <c r="C22" s="1" t="s">
        <v>2748</v>
      </c>
      <c r="D22" s="1" t="s">
        <v>1855</v>
      </c>
      <c r="E22" s="1" t="s">
        <v>2610</v>
      </c>
      <c r="G22" s="1" t="s">
        <v>48</v>
      </c>
      <c r="H22" s="3" t="n">
        <v>37103</v>
      </c>
      <c r="I22" s="2" t="s">
        <v>2749</v>
      </c>
      <c r="J22" s="1" t="s">
        <v>2403</v>
      </c>
      <c r="K22" s="1" t="s">
        <v>2750</v>
      </c>
      <c r="L22" s="2" t="s">
        <v>2751</v>
      </c>
      <c r="N22" s="2" t="s">
        <v>2751</v>
      </c>
      <c r="P22" s="2" t="s">
        <v>2752</v>
      </c>
      <c r="Q22" s="2"/>
      <c r="S22" s="1" t="s">
        <v>2753</v>
      </c>
      <c r="U22" s="2" t="b">
        <f aca="false">FALSE()</f>
        <v>0</v>
      </c>
      <c r="W22" s="2"/>
      <c r="X22" s="3"/>
      <c r="Y22" s="2"/>
      <c r="Z22" s="3"/>
      <c r="AA22" s="2"/>
      <c r="AB22" s="2"/>
      <c r="AC22" s="3"/>
      <c r="AD22" s="2"/>
    </row>
    <row r="23" customFormat="false" ht="13.2" hidden="false" customHeight="false" outlineLevel="0" collapsed="false">
      <c r="A23" s="2" t="s">
        <v>2754</v>
      </c>
      <c r="B23" s="1" t="s">
        <v>2755</v>
      </c>
      <c r="C23" s="1" t="s">
        <v>2756</v>
      </c>
      <c r="D23" s="1" t="s">
        <v>1855</v>
      </c>
      <c r="E23" s="1" t="s">
        <v>2610</v>
      </c>
      <c r="F23" s="2"/>
      <c r="G23" s="1" t="s">
        <v>35</v>
      </c>
      <c r="H23" s="3" t="n">
        <v>37103</v>
      </c>
      <c r="I23" s="2" t="s">
        <v>2757</v>
      </c>
      <c r="J23" s="1" t="s">
        <v>2403</v>
      </c>
      <c r="K23" s="1" t="s">
        <v>2758</v>
      </c>
      <c r="L23" s="2" t="s">
        <v>2759</v>
      </c>
      <c r="N23" s="2" t="s">
        <v>2759</v>
      </c>
      <c r="P23" s="2" t="s">
        <v>2760</v>
      </c>
      <c r="S23" s="1" t="s">
        <v>2761</v>
      </c>
      <c r="U23" s="2" t="b">
        <f aca="false">FALSE()</f>
        <v>0</v>
      </c>
    </row>
    <row r="24" customFormat="false" ht="13.2" hidden="false" customHeight="false" outlineLevel="0" collapsed="false">
      <c r="A24" s="2" t="s">
        <v>2762</v>
      </c>
      <c r="B24" s="1" t="s">
        <v>2763</v>
      </c>
      <c r="C24" s="1" t="s">
        <v>2764</v>
      </c>
      <c r="D24" s="1" t="s">
        <v>1855</v>
      </c>
      <c r="E24" s="1" t="s">
        <v>2610</v>
      </c>
      <c r="F24" s="2"/>
      <c r="G24" s="1" t="s">
        <v>142</v>
      </c>
      <c r="H24" s="3" t="n">
        <v>37103</v>
      </c>
      <c r="I24" s="2" t="s">
        <v>2765</v>
      </c>
      <c r="J24" s="1" t="s">
        <v>2403</v>
      </c>
      <c r="K24" s="1" t="s">
        <v>2766</v>
      </c>
      <c r="L24" s="2" t="s">
        <v>2767</v>
      </c>
      <c r="N24" s="2" t="s">
        <v>2768</v>
      </c>
      <c r="P24" s="2" t="s">
        <v>2769</v>
      </c>
      <c r="R24" s="2"/>
      <c r="S24" s="1" t="s">
        <v>2770</v>
      </c>
      <c r="U24" s="2" t="b">
        <f aca="false">FALSE()</f>
        <v>0</v>
      </c>
      <c r="W24" s="2"/>
      <c r="X24" s="3"/>
      <c r="Y24" s="2"/>
      <c r="Z24" s="3"/>
      <c r="AA24" s="2"/>
      <c r="AB24" s="2"/>
      <c r="AC24" s="3"/>
      <c r="AD24" s="2"/>
    </row>
    <row r="25" customFormat="false" ht="13.2" hidden="false" customHeight="false" outlineLevel="0" collapsed="false">
      <c r="A25" s="2" t="s">
        <v>2057</v>
      </c>
      <c r="B25" s="1" t="s">
        <v>2058</v>
      </c>
      <c r="C25" s="1" t="s">
        <v>2059</v>
      </c>
      <c r="D25" s="1" t="s">
        <v>1855</v>
      </c>
      <c r="E25" s="1" t="s">
        <v>1856</v>
      </c>
      <c r="F25" s="2"/>
      <c r="G25" s="1" t="s">
        <v>35</v>
      </c>
      <c r="H25" s="3" t="n">
        <v>37103</v>
      </c>
      <c r="I25" s="2" t="s">
        <v>2060</v>
      </c>
      <c r="J25" s="1" t="s">
        <v>1858</v>
      </c>
      <c r="K25" s="1" t="s">
        <v>2061</v>
      </c>
      <c r="L25" s="2" t="s">
        <v>2062</v>
      </c>
      <c r="N25" s="2"/>
      <c r="P25" s="2" t="s">
        <v>2063</v>
      </c>
      <c r="Q25" s="2"/>
      <c r="S25" s="2"/>
      <c r="U25" s="2" t="b">
        <f aca="false">FALSE()</f>
        <v>0</v>
      </c>
      <c r="W25" s="2"/>
      <c r="X25" s="3"/>
    </row>
    <row r="26" customFormat="false" ht="13.2" hidden="false" customHeight="false" outlineLevel="0" collapsed="false">
      <c r="A26" s="2" t="s">
        <v>2080</v>
      </c>
      <c r="B26" s="1" t="s">
        <v>2081</v>
      </c>
      <c r="C26" s="1" t="s">
        <v>2082</v>
      </c>
      <c r="D26" s="1" t="s">
        <v>1855</v>
      </c>
      <c r="E26" s="1" t="s">
        <v>1856</v>
      </c>
      <c r="F26" s="2"/>
      <c r="G26" s="1" t="s">
        <v>48</v>
      </c>
      <c r="H26" s="3" t="n">
        <v>37103</v>
      </c>
      <c r="I26" s="2" t="s">
        <v>2083</v>
      </c>
      <c r="J26" s="1" t="s">
        <v>1858</v>
      </c>
      <c r="K26" s="1" t="s">
        <v>2084</v>
      </c>
      <c r="L26" s="2" t="s">
        <v>2085</v>
      </c>
      <c r="N26" s="2"/>
      <c r="P26" s="2" t="s">
        <v>2086</v>
      </c>
      <c r="R26" s="2"/>
      <c r="S26" s="2"/>
      <c r="U26" s="2" t="b">
        <f aca="false">FALSE()</f>
        <v>0</v>
      </c>
    </row>
    <row r="27" customFormat="false" ht="13.2" hidden="false" customHeight="false" outlineLevel="0" collapsed="false">
      <c r="A27" s="2" t="s">
        <v>2800</v>
      </c>
      <c r="B27" s="1" t="s">
        <v>2801</v>
      </c>
      <c r="C27" s="1" t="s">
        <v>2802</v>
      </c>
      <c r="D27" s="1" t="s">
        <v>1855</v>
      </c>
      <c r="E27" s="1" t="s">
        <v>2610</v>
      </c>
      <c r="F27" s="2"/>
      <c r="G27" s="1" t="s">
        <v>35</v>
      </c>
      <c r="H27" s="3" t="n">
        <v>37103</v>
      </c>
      <c r="I27" s="2" t="s">
        <v>2803</v>
      </c>
      <c r="J27" s="1" t="s">
        <v>2403</v>
      </c>
      <c r="K27" s="1" t="s">
        <v>2804</v>
      </c>
      <c r="L27" s="2" t="s">
        <v>2805</v>
      </c>
      <c r="N27" s="2" t="s">
        <v>2805</v>
      </c>
      <c r="P27" s="2" t="s">
        <v>2806</v>
      </c>
      <c r="R27" s="2"/>
      <c r="S27" s="2"/>
      <c r="U27" s="2" t="b">
        <f aca="false">FALSE()</f>
        <v>0</v>
      </c>
    </row>
    <row r="28" customFormat="false" ht="13.2" hidden="false" customHeight="false" outlineLevel="0" collapsed="false">
      <c r="A28" s="2" t="s">
        <v>3002</v>
      </c>
      <c r="B28" s="1" t="s">
        <v>3003</v>
      </c>
      <c r="C28" s="1" t="s">
        <v>3004</v>
      </c>
      <c r="D28" s="1" t="s">
        <v>1855</v>
      </c>
      <c r="E28" s="1" t="s">
        <v>2827</v>
      </c>
      <c r="F28" s="2"/>
      <c r="G28" s="1" t="s">
        <v>35</v>
      </c>
      <c r="H28" s="3" t="n">
        <v>37103</v>
      </c>
      <c r="I28" s="2" t="s">
        <v>3005</v>
      </c>
      <c r="J28" s="1" t="s">
        <v>2829</v>
      </c>
      <c r="K28" s="1" t="s">
        <v>3006</v>
      </c>
      <c r="L28" s="2" t="s">
        <v>3007</v>
      </c>
      <c r="N28" s="2" t="s">
        <v>3007</v>
      </c>
      <c r="P28" s="2" t="s">
        <v>3008</v>
      </c>
      <c r="R28" s="2"/>
      <c r="S28" s="1" t="s">
        <v>3009</v>
      </c>
      <c r="U28" s="2" t="b">
        <f aca="false">FALSE()</f>
        <v>0</v>
      </c>
    </row>
    <row r="29" customFormat="false" ht="13.2" hidden="false" customHeight="false" outlineLevel="0" collapsed="false">
      <c r="A29" s="2" t="s">
        <v>2087</v>
      </c>
      <c r="B29" s="1" t="s">
        <v>2088</v>
      </c>
      <c r="C29" s="1" t="s">
        <v>2089</v>
      </c>
      <c r="D29" s="1" t="s">
        <v>1855</v>
      </c>
      <c r="E29" s="1" t="s">
        <v>1856</v>
      </c>
      <c r="F29" s="2" t="s">
        <v>407</v>
      </c>
      <c r="G29" s="1" t="s">
        <v>142</v>
      </c>
      <c r="H29" s="3" t="n">
        <v>37103</v>
      </c>
      <c r="I29" s="2" t="s">
        <v>2090</v>
      </c>
      <c r="J29" s="1" t="s">
        <v>1858</v>
      </c>
      <c r="K29" s="1" t="s">
        <v>2091</v>
      </c>
      <c r="L29" s="2" t="s">
        <v>2092</v>
      </c>
      <c r="N29" s="2"/>
      <c r="P29" s="2"/>
      <c r="R29" s="2"/>
      <c r="S29" s="1" t="s">
        <v>2093</v>
      </c>
      <c r="U29" s="2" t="b">
        <f aca="false">FALSE()</f>
        <v>0</v>
      </c>
      <c r="W29" s="2"/>
      <c r="X29" s="3"/>
      <c r="Y29" s="2"/>
    </row>
    <row r="30" customFormat="false" ht="13.2" hidden="false" customHeight="false" outlineLevel="0" collapsed="false">
      <c r="A30" s="2" t="s">
        <v>2123</v>
      </c>
      <c r="B30" s="1" t="s">
        <v>2124</v>
      </c>
      <c r="C30" s="1" t="s">
        <v>2125</v>
      </c>
      <c r="D30" s="1" t="s">
        <v>1855</v>
      </c>
      <c r="E30" s="1" t="s">
        <v>550</v>
      </c>
      <c r="F30" s="2"/>
      <c r="G30" s="1" t="s">
        <v>48</v>
      </c>
      <c r="H30" s="3" t="n">
        <v>37225</v>
      </c>
      <c r="I30" s="2" t="s">
        <v>2126</v>
      </c>
      <c r="J30" s="1" t="s">
        <v>2127</v>
      </c>
      <c r="K30" s="1" t="s">
        <v>2128</v>
      </c>
      <c r="L30" s="2" t="s">
        <v>2129</v>
      </c>
      <c r="N30" s="2" t="s">
        <v>2130</v>
      </c>
      <c r="P30" s="2" t="s">
        <v>2131</v>
      </c>
      <c r="R30" s="2"/>
      <c r="S30" s="1" t="s">
        <v>2132</v>
      </c>
      <c r="U30" s="2" t="b">
        <f aca="false">FALSE()</f>
        <v>0</v>
      </c>
      <c r="AD30" s="2"/>
    </row>
    <row r="31" customFormat="false" ht="13.2" hidden="false" customHeight="false" outlineLevel="0" collapsed="false">
      <c r="A31" s="2" t="s">
        <v>1914</v>
      </c>
      <c r="B31" s="1" t="s">
        <v>1915</v>
      </c>
      <c r="C31" s="1" t="s">
        <v>1916</v>
      </c>
      <c r="D31" s="1" t="s">
        <v>1855</v>
      </c>
      <c r="E31" s="1" t="s">
        <v>1856</v>
      </c>
      <c r="F31" s="2"/>
      <c r="G31" s="1" t="s">
        <v>48</v>
      </c>
      <c r="H31" s="3" t="n">
        <v>37225</v>
      </c>
      <c r="I31" s="2" t="s">
        <v>1917</v>
      </c>
      <c r="J31" s="1" t="s">
        <v>1858</v>
      </c>
      <c r="K31" s="1" t="s">
        <v>1918</v>
      </c>
      <c r="L31" s="2" t="s">
        <v>1919</v>
      </c>
      <c r="N31" s="2"/>
      <c r="P31" s="2" t="s">
        <v>1920</v>
      </c>
      <c r="R31" s="2"/>
      <c r="S31" s="1" t="s">
        <v>1921</v>
      </c>
      <c r="U31" s="2" t="b">
        <f aca="false">FALSE()</f>
        <v>0</v>
      </c>
    </row>
    <row r="32" customFormat="false" ht="13.2" hidden="false" customHeight="false" outlineLevel="0" collapsed="false">
      <c r="A32" s="2" t="s">
        <v>1938</v>
      </c>
      <c r="B32" s="1" t="s">
        <v>1181</v>
      </c>
      <c r="C32" s="1" t="s">
        <v>1939</v>
      </c>
      <c r="D32" s="1" t="s">
        <v>1855</v>
      </c>
      <c r="E32" s="1" t="s">
        <v>1856</v>
      </c>
      <c r="F32" s="2"/>
      <c r="G32" s="1" t="s">
        <v>48</v>
      </c>
      <c r="H32" s="3" t="n">
        <v>37407</v>
      </c>
      <c r="I32" s="2" t="s">
        <v>1940</v>
      </c>
      <c r="J32" s="1" t="s">
        <v>1858</v>
      </c>
      <c r="K32" s="1" t="s">
        <v>1941</v>
      </c>
      <c r="L32" s="2" t="s">
        <v>1942</v>
      </c>
      <c r="N32" s="2" t="s">
        <v>1942</v>
      </c>
      <c r="P32" s="2" t="s">
        <v>1943</v>
      </c>
      <c r="R32" s="2"/>
      <c r="S32" s="2"/>
      <c r="U32" s="2" t="b">
        <f aca="false">FALSE()</f>
        <v>0</v>
      </c>
    </row>
    <row r="33" customFormat="false" ht="13.2" hidden="false" customHeight="false" outlineLevel="0" collapsed="false">
      <c r="A33" s="2" t="s">
        <v>2780</v>
      </c>
      <c r="B33" s="1" t="s">
        <v>2781</v>
      </c>
      <c r="C33" s="1" t="s">
        <v>2782</v>
      </c>
      <c r="D33" s="1" t="s">
        <v>1855</v>
      </c>
      <c r="E33" s="1" t="s">
        <v>2610</v>
      </c>
      <c r="G33" s="1" t="s">
        <v>142</v>
      </c>
      <c r="H33" s="3" t="n">
        <v>37560</v>
      </c>
      <c r="I33" s="2" t="s">
        <v>2783</v>
      </c>
      <c r="J33" s="1" t="s">
        <v>2403</v>
      </c>
      <c r="K33" s="1" t="s">
        <v>2784</v>
      </c>
      <c r="L33" s="2" t="s">
        <v>2785</v>
      </c>
      <c r="N33" s="2" t="s">
        <v>411</v>
      </c>
      <c r="P33" s="2"/>
      <c r="S33" s="2"/>
      <c r="U33" s="2" t="b">
        <f aca="false">FALSE()</f>
        <v>0</v>
      </c>
    </row>
    <row r="34" customFormat="false" ht="13.2" hidden="false" customHeight="false" outlineLevel="0" collapsed="false">
      <c r="A34" s="2" t="s">
        <v>2502</v>
      </c>
      <c r="B34" s="1" t="s">
        <v>2503</v>
      </c>
      <c r="C34" s="1" t="s">
        <v>2504</v>
      </c>
      <c r="D34" s="1" t="s">
        <v>1855</v>
      </c>
      <c r="E34" s="1" t="s">
        <v>2205</v>
      </c>
      <c r="F34" s="2"/>
      <c r="G34" s="1" t="s">
        <v>35</v>
      </c>
      <c r="H34" s="3" t="n">
        <v>37590</v>
      </c>
      <c r="I34" s="2" t="s">
        <v>2505</v>
      </c>
      <c r="J34" s="1" t="s">
        <v>2207</v>
      </c>
      <c r="K34" s="1" t="s">
        <v>2506</v>
      </c>
      <c r="L34" s="2" t="s">
        <v>2507</v>
      </c>
      <c r="N34" s="2" t="s">
        <v>411</v>
      </c>
      <c r="P34" s="2" t="s">
        <v>2508</v>
      </c>
      <c r="S34" s="2"/>
      <c r="U34" s="2" t="b">
        <f aca="false">FALSE()</f>
        <v>0</v>
      </c>
    </row>
    <row r="35" customFormat="false" ht="13.2" hidden="false" customHeight="false" outlineLevel="0" collapsed="false">
      <c r="A35" s="2" t="s">
        <v>2310</v>
      </c>
      <c r="B35" s="1" t="s">
        <v>2311</v>
      </c>
      <c r="C35" s="1" t="s">
        <v>2312</v>
      </c>
      <c r="D35" s="1" t="s">
        <v>1855</v>
      </c>
      <c r="E35" s="1" t="s">
        <v>2205</v>
      </c>
      <c r="F35" s="2"/>
      <c r="G35" s="1" t="s">
        <v>48</v>
      </c>
      <c r="H35" s="3" t="n">
        <v>37621</v>
      </c>
      <c r="I35" s="2" t="s">
        <v>2216</v>
      </c>
      <c r="J35" s="1" t="s">
        <v>2207</v>
      </c>
      <c r="K35" s="1" t="s">
        <v>2313</v>
      </c>
      <c r="L35" s="2" t="s">
        <v>2314</v>
      </c>
      <c r="N35" s="2" t="s">
        <v>2314</v>
      </c>
      <c r="P35" s="2" t="s">
        <v>2315</v>
      </c>
      <c r="R35" s="2"/>
      <c r="S35" s="1" t="s">
        <v>2316</v>
      </c>
      <c r="U35" s="2" t="b">
        <f aca="false">FALSE()</f>
        <v>0</v>
      </c>
    </row>
    <row r="36" customFormat="false" ht="13.2" hidden="false" customHeight="false" outlineLevel="0" collapsed="false">
      <c r="A36" s="2" t="s">
        <v>2423</v>
      </c>
      <c r="B36" s="1" t="s">
        <v>2424</v>
      </c>
      <c r="C36" s="1" t="s">
        <v>2425</v>
      </c>
      <c r="D36" s="1" t="s">
        <v>1855</v>
      </c>
      <c r="E36" s="1" t="s">
        <v>2205</v>
      </c>
      <c r="F36" s="2"/>
      <c r="G36" s="1" t="s">
        <v>35</v>
      </c>
      <c r="H36" s="3" t="n">
        <v>37621</v>
      </c>
      <c r="I36" s="2" t="s">
        <v>2426</v>
      </c>
      <c r="J36" s="1" t="s">
        <v>2207</v>
      </c>
      <c r="K36" s="1" t="s">
        <v>2427</v>
      </c>
      <c r="L36" s="2" t="s">
        <v>2428</v>
      </c>
      <c r="N36" s="2" t="s">
        <v>411</v>
      </c>
      <c r="P36" s="2" t="s">
        <v>2429</v>
      </c>
      <c r="R36" s="2"/>
      <c r="S36" s="2"/>
      <c r="U36" s="2" t="b">
        <f aca="false">FALSE()</f>
        <v>0</v>
      </c>
    </row>
    <row r="37" customFormat="false" ht="13.2" hidden="false" customHeight="false" outlineLevel="0" collapsed="false">
      <c r="A37" s="2" t="s">
        <v>2160</v>
      </c>
      <c r="B37" s="1" t="s">
        <v>2161</v>
      </c>
      <c r="C37" s="1" t="s">
        <v>2162</v>
      </c>
      <c r="D37" s="1" t="s">
        <v>1855</v>
      </c>
      <c r="E37" s="1" t="s">
        <v>550</v>
      </c>
      <c r="F37" s="2"/>
      <c r="G37" s="1" t="s">
        <v>142</v>
      </c>
      <c r="H37" s="3" t="n">
        <v>37680</v>
      </c>
      <c r="I37" s="2" t="s">
        <v>2163</v>
      </c>
      <c r="J37" s="1" t="s">
        <v>2164</v>
      </c>
      <c r="K37" s="1" t="s">
        <v>2165</v>
      </c>
      <c r="L37" s="2" t="s">
        <v>2166</v>
      </c>
      <c r="N37" s="2" t="s">
        <v>2166</v>
      </c>
      <c r="P37" s="2" t="s">
        <v>2167</v>
      </c>
      <c r="R37" s="2"/>
      <c r="S37" s="1" t="s">
        <v>2168</v>
      </c>
      <c r="U37" s="2" t="b">
        <f aca="false">FALSE()</f>
        <v>0</v>
      </c>
      <c r="W37" s="2"/>
      <c r="X37" s="3"/>
      <c r="Y37" s="2"/>
      <c r="Z37" s="3"/>
      <c r="AA37" s="2"/>
      <c r="AF37" s="2"/>
    </row>
    <row r="38" customFormat="false" ht="13.2" hidden="false" customHeight="false" outlineLevel="0" collapsed="false">
      <c r="A38" s="2" t="s">
        <v>2934</v>
      </c>
      <c r="B38" s="1" t="s">
        <v>2935</v>
      </c>
      <c r="C38" s="1" t="s">
        <v>2936</v>
      </c>
      <c r="D38" s="1" t="s">
        <v>1855</v>
      </c>
      <c r="E38" s="1" t="s">
        <v>2827</v>
      </c>
      <c r="F38" s="2"/>
      <c r="G38" s="1" t="s">
        <v>142</v>
      </c>
      <c r="H38" s="3" t="n">
        <v>37680</v>
      </c>
      <c r="I38" s="2" t="s">
        <v>2937</v>
      </c>
      <c r="J38" s="1" t="s">
        <v>2829</v>
      </c>
      <c r="K38" s="1" t="s">
        <v>2938</v>
      </c>
      <c r="L38" s="2" t="s">
        <v>2939</v>
      </c>
      <c r="N38" s="2" t="s">
        <v>2939</v>
      </c>
      <c r="P38" s="2" t="s">
        <v>2940</v>
      </c>
      <c r="R38" s="1" t="s">
        <v>2941</v>
      </c>
      <c r="S38" s="1" t="s">
        <v>2942</v>
      </c>
      <c r="U38" s="2" t="b">
        <f aca="false">FALSE()</f>
        <v>0</v>
      </c>
    </row>
    <row r="39" customFormat="false" ht="13.2" hidden="false" customHeight="false" outlineLevel="0" collapsed="false">
      <c r="A39" s="2" t="s">
        <v>2730</v>
      </c>
      <c r="B39" s="1" t="s">
        <v>2731</v>
      </c>
      <c r="C39" s="1" t="s">
        <v>2732</v>
      </c>
      <c r="D39" s="1" t="s">
        <v>1855</v>
      </c>
      <c r="E39" s="1" t="s">
        <v>2610</v>
      </c>
      <c r="F39" s="2"/>
      <c r="G39" s="1" t="s">
        <v>48</v>
      </c>
      <c r="H39" s="3" t="n">
        <v>37680</v>
      </c>
      <c r="I39" s="2" t="s">
        <v>2733</v>
      </c>
      <c r="J39" s="1" t="s">
        <v>2403</v>
      </c>
      <c r="K39" s="1" t="s">
        <v>2734</v>
      </c>
      <c r="L39" s="2" t="s">
        <v>2735</v>
      </c>
      <c r="N39" s="2" t="s">
        <v>2736</v>
      </c>
      <c r="P39" s="2" t="s">
        <v>2737</v>
      </c>
      <c r="R39" s="2"/>
      <c r="S39" s="2"/>
      <c r="U39" s="2" t="b">
        <f aca="false">FALSE()</f>
        <v>0</v>
      </c>
    </row>
    <row r="40" customFormat="false" ht="13.2" hidden="false" customHeight="false" outlineLevel="0" collapsed="false">
      <c r="A40" s="2" t="s">
        <v>2041</v>
      </c>
      <c r="B40" s="1" t="s">
        <v>2042</v>
      </c>
      <c r="C40" s="1" t="s">
        <v>2043</v>
      </c>
      <c r="D40" s="1" t="s">
        <v>1855</v>
      </c>
      <c r="E40" s="1" t="s">
        <v>1856</v>
      </c>
      <c r="F40" s="2"/>
      <c r="G40" s="1" t="s">
        <v>142</v>
      </c>
      <c r="H40" s="3" t="n">
        <v>37680</v>
      </c>
      <c r="I40" s="2" t="s">
        <v>2044</v>
      </c>
      <c r="J40" s="1" t="s">
        <v>1858</v>
      </c>
      <c r="K40" s="1" t="s">
        <v>2045</v>
      </c>
      <c r="L40" s="2" t="s">
        <v>2046</v>
      </c>
      <c r="N40" s="2" t="s">
        <v>2046</v>
      </c>
      <c r="P40" s="2" t="s">
        <v>2047</v>
      </c>
      <c r="R40" s="2"/>
      <c r="S40" s="1" t="s">
        <v>157</v>
      </c>
      <c r="U40" s="2" t="b">
        <f aca="false">FALSE()</f>
        <v>0</v>
      </c>
    </row>
    <row r="41" customFormat="false" ht="13.2" hidden="false" customHeight="false" outlineLevel="0" collapsed="false">
      <c r="A41" s="2" t="s">
        <v>2409</v>
      </c>
      <c r="B41" s="1" t="s">
        <v>2410</v>
      </c>
      <c r="C41" s="1" t="s">
        <v>2411</v>
      </c>
      <c r="D41" s="1" t="s">
        <v>1855</v>
      </c>
      <c r="E41" s="1" t="s">
        <v>2205</v>
      </c>
      <c r="G41" s="1" t="s">
        <v>48</v>
      </c>
      <c r="H41" s="3" t="n">
        <v>37711</v>
      </c>
      <c r="I41" s="2" t="s">
        <v>2412</v>
      </c>
      <c r="J41" s="1" t="s">
        <v>2207</v>
      </c>
      <c r="K41" s="1" t="s">
        <v>2413</v>
      </c>
      <c r="L41" s="2" t="s">
        <v>2414</v>
      </c>
      <c r="N41" s="2" t="s">
        <v>2414</v>
      </c>
      <c r="P41" s="2" t="s">
        <v>2415</v>
      </c>
      <c r="S41" s="1" t="s">
        <v>2416</v>
      </c>
      <c r="U41" s="2" t="b">
        <f aca="false">FALSE()</f>
        <v>0</v>
      </c>
    </row>
    <row r="42" customFormat="false" ht="13.2" hidden="false" customHeight="false" outlineLevel="0" collapsed="false">
      <c r="A42" s="2" t="s">
        <v>1944</v>
      </c>
      <c r="B42" s="1" t="s">
        <v>1945</v>
      </c>
      <c r="C42" s="1" t="s">
        <v>1946</v>
      </c>
      <c r="D42" s="1" t="s">
        <v>1855</v>
      </c>
      <c r="E42" s="1" t="s">
        <v>1856</v>
      </c>
      <c r="F42" s="2"/>
      <c r="G42" s="1" t="s">
        <v>48</v>
      </c>
      <c r="H42" s="3" t="n">
        <v>37711</v>
      </c>
      <c r="I42" s="2" t="s">
        <v>1947</v>
      </c>
      <c r="J42" s="1" t="s">
        <v>1858</v>
      </c>
      <c r="K42" s="1" t="s">
        <v>1948</v>
      </c>
      <c r="L42" s="2" t="s">
        <v>1949</v>
      </c>
      <c r="N42" s="2" t="s">
        <v>1949</v>
      </c>
      <c r="P42" s="2" t="s">
        <v>1950</v>
      </c>
      <c r="Q42" s="2"/>
      <c r="R42" s="2"/>
      <c r="S42" s="2"/>
      <c r="U42" s="2" t="b">
        <f aca="false">FALSE()</f>
        <v>0</v>
      </c>
      <c r="W42" s="2"/>
      <c r="X42" s="3"/>
      <c r="AD42" s="2"/>
    </row>
    <row r="43" customFormat="false" ht="13.2" hidden="false" customHeight="false" outlineLevel="0" collapsed="false">
      <c r="A43" s="2" t="s">
        <v>2722</v>
      </c>
      <c r="B43" s="1" t="s">
        <v>2723</v>
      </c>
      <c r="C43" s="1" t="s">
        <v>2724</v>
      </c>
      <c r="D43" s="1" t="s">
        <v>1855</v>
      </c>
      <c r="E43" s="1" t="s">
        <v>2610</v>
      </c>
      <c r="F43" s="2"/>
      <c r="G43" s="1" t="s">
        <v>48</v>
      </c>
      <c r="H43" s="3" t="n">
        <v>37711</v>
      </c>
      <c r="I43" s="2" t="s">
        <v>2725</v>
      </c>
      <c r="J43" s="1" t="s">
        <v>2403</v>
      </c>
      <c r="K43" s="1" t="s">
        <v>2726</v>
      </c>
      <c r="L43" s="2" t="s">
        <v>2727</v>
      </c>
      <c r="N43" s="2" t="s">
        <v>2727</v>
      </c>
      <c r="P43" s="2" t="s">
        <v>2728</v>
      </c>
      <c r="R43" s="2"/>
      <c r="S43" s="1" t="s">
        <v>2729</v>
      </c>
      <c r="U43" s="2" t="b">
        <f aca="false">FALSE()</f>
        <v>0</v>
      </c>
      <c r="AF43" s="2"/>
    </row>
    <row r="44" customFormat="false" ht="13.2" hidden="false" customHeight="false" outlineLevel="0" collapsed="false">
      <c r="A44" s="2" t="s">
        <v>2951</v>
      </c>
      <c r="B44" s="1" t="s">
        <v>2952</v>
      </c>
      <c r="C44" s="1" t="s">
        <v>2953</v>
      </c>
      <c r="D44" s="1" t="s">
        <v>1855</v>
      </c>
      <c r="E44" s="1" t="s">
        <v>2827</v>
      </c>
      <c r="F44" s="2"/>
      <c r="G44" s="1" t="s">
        <v>142</v>
      </c>
      <c r="H44" s="3" t="n">
        <v>37711</v>
      </c>
      <c r="I44" s="2" t="s">
        <v>2954</v>
      </c>
      <c r="J44" s="1" t="s">
        <v>2829</v>
      </c>
      <c r="K44" s="1" t="s">
        <v>2955</v>
      </c>
      <c r="L44" s="2" t="s">
        <v>2956</v>
      </c>
      <c r="N44" s="2" t="s">
        <v>411</v>
      </c>
      <c r="P44" s="2" t="s">
        <v>2957</v>
      </c>
      <c r="S44" s="1" t="s">
        <v>2958</v>
      </c>
      <c r="U44" s="2" t="b">
        <f aca="false">FALSE()</f>
        <v>0</v>
      </c>
    </row>
    <row r="45" customFormat="false" ht="13.2" hidden="false" customHeight="false" outlineLevel="0" collapsed="false">
      <c r="A45" s="2" t="s">
        <v>2185</v>
      </c>
      <c r="B45" s="1" t="s">
        <v>2186</v>
      </c>
      <c r="C45" s="1" t="s">
        <v>2187</v>
      </c>
      <c r="D45" s="1" t="s">
        <v>1855</v>
      </c>
      <c r="E45" s="1" t="s">
        <v>550</v>
      </c>
      <c r="G45" s="1" t="s">
        <v>48</v>
      </c>
      <c r="H45" s="3" t="n">
        <v>37711</v>
      </c>
      <c r="I45" s="2" t="s">
        <v>2188</v>
      </c>
      <c r="J45" s="1" t="s">
        <v>1228</v>
      </c>
      <c r="K45" s="1" t="s">
        <v>2189</v>
      </c>
      <c r="L45" s="2" t="s">
        <v>2190</v>
      </c>
      <c r="N45" s="2" t="s">
        <v>2190</v>
      </c>
      <c r="P45" s="2" t="s">
        <v>2191</v>
      </c>
      <c r="R45" s="2"/>
      <c r="S45" s="1" t="s">
        <v>2192</v>
      </c>
      <c r="U45" s="2" t="b">
        <f aca="false">FALSE()</f>
        <v>0</v>
      </c>
      <c r="W45" s="2"/>
      <c r="X45" s="3"/>
      <c r="Y45" s="2"/>
    </row>
    <row r="46" customFormat="false" ht="13.2" hidden="false" customHeight="false" outlineLevel="0" collapsed="false">
      <c r="A46" s="2" t="s">
        <v>2244</v>
      </c>
      <c r="B46" s="1" t="s">
        <v>2245</v>
      </c>
      <c r="C46" s="1" t="s">
        <v>2246</v>
      </c>
      <c r="D46" s="1" t="s">
        <v>1855</v>
      </c>
      <c r="E46" s="1" t="s">
        <v>2205</v>
      </c>
      <c r="F46" s="2"/>
      <c r="G46" s="1" t="s">
        <v>48</v>
      </c>
      <c r="H46" s="3" t="n">
        <v>37741</v>
      </c>
      <c r="I46" s="2" t="s">
        <v>2247</v>
      </c>
      <c r="J46" s="1" t="s">
        <v>2207</v>
      </c>
      <c r="K46" s="1" t="s">
        <v>2248</v>
      </c>
      <c r="L46" s="2" t="s">
        <v>2249</v>
      </c>
      <c r="N46" s="2" t="s">
        <v>2249</v>
      </c>
      <c r="P46" s="2" t="s">
        <v>2250</v>
      </c>
      <c r="S46" s="1" t="s">
        <v>2251</v>
      </c>
      <c r="U46" s="2" t="b">
        <f aca="false">FALSE()</f>
        <v>0</v>
      </c>
      <c r="AD46" s="2"/>
      <c r="AF46" s="2"/>
    </row>
    <row r="47" customFormat="false" ht="13.2" hidden="false" customHeight="false" outlineLevel="0" collapsed="false">
      <c r="A47" s="2" t="s">
        <v>2824</v>
      </c>
      <c r="B47" s="1" t="s">
        <v>2825</v>
      </c>
      <c r="C47" s="1" t="s">
        <v>2826</v>
      </c>
      <c r="D47" s="1" t="s">
        <v>1855</v>
      </c>
      <c r="E47" s="1" t="s">
        <v>2827</v>
      </c>
      <c r="F47" s="2"/>
      <c r="G47" s="1" t="s">
        <v>142</v>
      </c>
      <c r="H47" s="3" t="n">
        <v>37772</v>
      </c>
      <c r="I47" s="2" t="s">
        <v>2828</v>
      </c>
      <c r="J47" s="1" t="s">
        <v>2829</v>
      </c>
      <c r="K47" s="1" t="s">
        <v>2830</v>
      </c>
      <c r="L47" s="2" t="s">
        <v>2831</v>
      </c>
      <c r="N47" s="2" t="s">
        <v>2831</v>
      </c>
      <c r="P47" s="2" t="s">
        <v>2832</v>
      </c>
      <c r="R47" s="2"/>
      <c r="S47" s="1" t="s">
        <v>2833</v>
      </c>
      <c r="U47" s="2" t="b">
        <f aca="false">FALSE()</f>
        <v>0</v>
      </c>
      <c r="W47" s="2"/>
      <c r="X47" s="3"/>
    </row>
    <row r="48" customFormat="false" ht="13.2" hidden="false" customHeight="false" outlineLevel="0" collapsed="false">
      <c r="A48" s="2" t="s">
        <v>1961</v>
      </c>
      <c r="B48" s="1" t="s">
        <v>1962</v>
      </c>
      <c r="C48" s="1" t="s">
        <v>1963</v>
      </c>
      <c r="D48" s="1" t="s">
        <v>1855</v>
      </c>
      <c r="E48" s="1" t="s">
        <v>1856</v>
      </c>
      <c r="F48" s="2"/>
      <c r="G48" s="1" t="s">
        <v>142</v>
      </c>
      <c r="H48" s="3" t="n">
        <v>37772</v>
      </c>
      <c r="I48" s="2" t="s">
        <v>1964</v>
      </c>
      <c r="J48" s="1" t="s">
        <v>1858</v>
      </c>
      <c r="K48" s="1" t="s">
        <v>1965</v>
      </c>
      <c r="L48" s="2" t="s">
        <v>1966</v>
      </c>
      <c r="N48" s="2" t="s">
        <v>1966</v>
      </c>
      <c r="P48" s="2" t="s">
        <v>1967</v>
      </c>
      <c r="S48" s="1" t="s">
        <v>1968</v>
      </c>
      <c r="U48" s="2" t="b">
        <f aca="false">FALSE()</f>
        <v>0</v>
      </c>
    </row>
    <row r="49" customFormat="false" ht="13.2" hidden="false" customHeight="false" outlineLevel="0" collapsed="false">
      <c r="A49" s="2" t="s">
        <v>2202</v>
      </c>
      <c r="B49" s="1" t="s">
        <v>2203</v>
      </c>
      <c r="C49" s="1" t="s">
        <v>2204</v>
      </c>
      <c r="D49" s="1" t="s">
        <v>1855</v>
      </c>
      <c r="E49" s="1" t="s">
        <v>2205</v>
      </c>
      <c r="F49" s="2"/>
      <c r="G49" s="1" t="s">
        <v>48</v>
      </c>
      <c r="H49" s="3" t="n">
        <v>37802</v>
      </c>
      <c r="I49" s="2" t="s">
        <v>2206</v>
      </c>
      <c r="J49" s="1" t="s">
        <v>2207</v>
      </c>
      <c r="K49" s="1" t="s">
        <v>2208</v>
      </c>
      <c r="L49" s="2" t="s">
        <v>2209</v>
      </c>
      <c r="N49" s="2" t="s">
        <v>2209</v>
      </c>
      <c r="P49" s="2" t="s">
        <v>2210</v>
      </c>
      <c r="R49" s="1" t="s">
        <v>2211</v>
      </c>
      <c r="S49" s="2" t="s">
        <v>2212</v>
      </c>
      <c r="U49" s="2" t="b">
        <f aca="false">FALSE()</f>
        <v>0</v>
      </c>
      <c r="W49" s="2"/>
      <c r="X49" s="3"/>
    </row>
    <row r="50" customFormat="false" ht="13.2" hidden="false" customHeight="false" outlineLevel="0" collapsed="false">
      <c r="A50" s="2" t="s">
        <v>2331</v>
      </c>
      <c r="B50" s="1" t="s">
        <v>2332</v>
      </c>
      <c r="C50" s="1" t="s">
        <v>2333</v>
      </c>
      <c r="D50" s="1" t="s">
        <v>1855</v>
      </c>
      <c r="E50" s="1" t="s">
        <v>2205</v>
      </c>
      <c r="F50" s="2"/>
      <c r="G50" s="1" t="s">
        <v>35</v>
      </c>
      <c r="H50" s="3" t="n">
        <v>37802</v>
      </c>
      <c r="I50" s="2" t="s">
        <v>2280</v>
      </c>
      <c r="J50" s="1" t="s">
        <v>2207</v>
      </c>
      <c r="K50" s="1" t="s">
        <v>2334</v>
      </c>
      <c r="L50" s="2" t="s">
        <v>2335</v>
      </c>
      <c r="N50" s="2" t="s">
        <v>2335</v>
      </c>
      <c r="P50" s="2" t="s">
        <v>2336</v>
      </c>
      <c r="Q50" s="2"/>
      <c r="R50" s="2"/>
      <c r="S50" s="1" t="s">
        <v>2337</v>
      </c>
      <c r="U50" s="2" t="b">
        <f aca="false">FALSE()</f>
        <v>0</v>
      </c>
      <c r="W50" s="2"/>
      <c r="X50" s="3"/>
    </row>
    <row r="51" customFormat="false" ht="13.2" hidden="false" customHeight="false" outlineLevel="0" collapsed="false">
      <c r="A51" s="2" t="s">
        <v>2706</v>
      </c>
      <c r="B51" s="1" t="s">
        <v>2707</v>
      </c>
      <c r="C51" s="1" t="s">
        <v>2708</v>
      </c>
      <c r="D51" s="1" t="s">
        <v>1855</v>
      </c>
      <c r="E51" s="1" t="s">
        <v>2610</v>
      </c>
      <c r="G51" s="1" t="s">
        <v>142</v>
      </c>
      <c r="H51" s="3" t="n">
        <v>37925</v>
      </c>
      <c r="I51" s="2" t="s">
        <v>2709</v>
      </c>
      <c r="J51" s="1" t="s">
        <v>2403</v>
      </c>
      <c r="K51" s="1" t="s">
        <v>2710</v>
      </c>
      <c r="L51" s="2" t="s">
        <v>2711</v>
      </c>
      <c r="N51" s="2" t="s">
        <v>411</v>
      </c>
      <c r="P51" s="2" t="s">
        <v>2712</v>
      </c>
      <c r="S51" s="1" t="s">
        <v>2713</v>
      </c>
      <c r="U51" s="2" t="b">
        <f aca="false">FALSE()</f>
        <v>0</v>
      </c>
    </row>
    <row r="52" customFormat="false" ht="13.2" hidden="false" customHeight="false" outlineLevel="0" collapsed="false">
      <c r="A52" s="2" t="s">
        <v>2526</v>
      </c>
      <c r="B52" s="1" t="s">
        <v>2527</v>
      </c>
      <c r="C52" s="1" t="s">
        <v>2528</v>
      </c>
      <c r="D52" s="1" t="s">
        <v>1855</v>
      </c>
      <c r="E52" s="1" t="s">
        <v>2205</v>
      </c>
      <c r="F52" s="2"/>
      <c r="G52" s="1" t="s">
        <v>142</v>
      </c>
      <c r="H52" s="3" t="n">
        <v>37958</v>
      </c>
      <c r="I52" s="2" t="s">
        <v>2529</v>
      </c>
      <c r="J52" s="1" t="s">
        <v>2207</v>
      </c>
      <c r="K52" s="1" t="s">
        <v>2530</v>
      </c>
      <c r="L52" s="2" t="s">
        <v>2531</v>
      </c>
      <c r="N52" s="2" t="s">
        <v>411</v>
      </c>
      <c r="P52" s="2" t="s">
        <v>2532</v>
      </c>
      <c r="R52" s="1" t="s">
        <v>2533</v>
      </c>
      <c r="S52" s="1" t="s">
        <v>2534</v>
      </c>
      <c r="U52" s="2" t="b">
        <f aca="false">FALSE()</f>
        <v>0</v>
      </c>
    </row>
    <row r="53" customFormat="false" ht="13.2" hidden="false" customHeight="false" outlineLevel="0" collapsed="false">
      <c r="A53" s="2" t="s">
        <v>2072</v>
      </c>
      <c r="B53" s="1" t="s">
        <v>2073</v>
      </c>
      <c r="C53" s="1" t="s">
        <v>2074</v>
      </c>
      <c r="D53" s="1" t="s">
        <v>1855</v>
      </c>
      <c r="E53" s="1" t="s">
        <v>1856</v>
      </c>
      <c r="F53" s="2"/>
      <c r="G53" s="1" t="s">
        <v>35</v>
      </c>
      <c r="H53" s="3" t="n">
        <v>37986</v>
      </c>
      <c r="I53" s="2" t="s">
        <v>2075</v>
      </c>
      <c r="J53" s="1" t="s">
        <v>1858</v>
      </c>
      <c r="K53" s="1" t="s">
        <v>2076</v>
      </c>
      <c r="L53" s="2" t="s">
        <v>2077</v>
      </c>
      <c r="N53" s="2" t="s">
        <v>411</v>
      </c>
      <c r="P53" s="2" t="s">
        <v>2078</v>
      </c>
      <c r="R53" s="2"/>
      <c r="S53" s="1" t="s">
        <v>2079</v>
      </c>
      <c r="U53" s="2" t="b">
        <f aca="false">FALSE()</f>
        <v>0</v>
      </c>
    </row>
    <row r="54" customFormat="false" ht="13.2" hidden="false" customHeight="false" outlineLevel="0" collapsed="false">
      <c r="A54" s="2" t="s">
        <v>2471</v>
      </c>
      <c r="B54" s="1" t="s">
        <v>2472</v>
      </c>
      <c r="C54" s="1" t="s">
        <v>2473</v>
      </c>
      <c r="D54" s="1" t="s">
        <v>1855</v>
      </c>
      <c r="E54" s="1" t="s">
        <v>2205</v>
      </c>
      <c r="G54" s="1" t="s">
        <v>35</v>
      </c>
      <c r="H54" s="3" t="n">
        <v>38107</v>
      </c>
      <c r="I54" s="2" t="s">
        <v>2474</v>
      </c>
      <c r="J54" s="1" t="s">
        <v>2207</v>
      </c>
      <c r="K54" s="1" t="s">
        <v>2475</v>
      </c>
      <c r="L54" s="2" t="s">
        <v>2476</v>
      </c>
      <c r="N54" s="2" t="s">
        <v>411</v>
      </c>
      <c r="P54" s="2" t="s">
        <v>2477</v>
      </c>
      <c r="R54" s="2"/>
      <c r="S54" s="1" t="s">
        <v>1921</v>
      </c>
      <c r="U54" s="2" t="b">
        <f aca="false">FALSE()</f>
        <v>0</v>
      </c>
    </row>
    <row r="55" customFormat="false" ht="13.2" hidden="false" customHeight="false" outlineLevel="0" collapsed="false">
      <c r="A55" s="2" t="s">
        <v>2676</v>
      </c>
      <c r="B55" s="1" t="s">
        <v>2677</v>
      </c>
      <c r="C55" s="1" t="s">
        <v>2678</v>
      </c>
      <c r="D55" s="1" t="s">
        <v>1855</v>
      </c>
      <c r="E55" s="1" t="s">
        <v>2610</v>
      </c>
      <c r="F55" s="2"/>
      <c r="G55" s="1" t="s">
        <v>48</v>
      </c>
      <c r="H55" s="3" t="n">
        <v>38230</v>
      </c>
      <c r="I55" s="2" t="s">
        <v>2679</v>
      </c>
      <c r="J55" s="1" t="s">
        <v>2403</v>
      </c>
      <c r="K55" s="1" t="s">
        <v>2680</v>
      </c>
      <c r="L55" s="2" t="s">
        <v>2681</v>
      </c>
      <c r="N55" s="2"/>
      <c r="P55" s="2" t="s">
        <v>2682</v>
      </c>
      <c r="R55" s="2"/>
      <c r="S55" s="2" t="s">
        <v>2683</v>
      </c>
      <c r="U55" s="2" t="b">
        <f aca="false">FALSE()</f>
        <v>0</v>
      </c>
    </row>
    <row r="56" customFormat="false" ht="13.2" hidden="false" customHeight="false" outlineLevel="0" collapsed="false">
      <c r="A56" s="2" t="s">
        <v>1863</v>
      </c>
      <c r="B56" s="1" t="s">
        <v>1864</v>
      </c>
      <c r="C56" s="1" t="s">
        <v>1865</v>
      </c>
      <c r="D56" s="1" t="s">
        <v>1855</v>
      </c>
      <c r="E56" s="1" t="s">
        <v>1856</v>
      </c>
      <c r="F56" s="2"/>
      <c r="G56" s="1" t="s">
        <v>35</v>
      </c>
      <c r="H56" s="3" t="n">
        <v>38352</v>
      </c>
      <c r="I56" s="2" t="s">
        <v>1866</v>
      </c>
      <c r="J56" s="1" t="s">
        <v>1858</v>
      </c>
      <c r="K56" s="1" t="s">
        <v>1867</v>
      </c>
      <c r="L56" s="2" t="s">
        <v>1868</v>
      </c>
      <c r="N56" s="2" t="s">
        <v>411</v>
      </c>
      <c r="P56" s="2" t="s">
        <v>1869</v>
      </c>
      <c r="S56" s="2"/>
      <c r="U56" s="2" t="b">
        <f aca="false">FALSE()</f>
        <v>0</v>
      </c>
      <c r="AD56" s="2"/>
    </row>
    <row r="57" customFormat="false" ht="13.2" hidden="false" customHeight="false" outlineLevel="0" collapsed="false">
      <c r="A57" s="2" t="s">
        <v>2389</v>
      </c>
      <c r="B57" s="1" t="s">
        <v>2390</v>
      </c>
      <c r="C57" s="1" t="s">
        <v>2391</v>
      </c>
      <c r="D57" s="1" t="s">
        <v>1855</v>
      </c>
      <c r="E57" s="1" t="s">
        <v>2205</v>
      </c>
      <c r="F57" s="2"/>
      <c r="G57" s="1" t="s">
        <v>142</v>
      </c>
      <c r="H57" s="3" t="n">
        <v>38352</v>
      </c>
      <c r="I57" s="2" t="s">
        <v>2392</v>
      </c>
      <c r="J57" s="1" t="s">
        <v>2207</v>
      </c>
      <c r="K57" s="1" t="s">
        <v>2393</v>
      </c>
      <c r="L57" s="2" t="s">
        <v>2394</v>
      </c>
      <c r="N57" s="2"/>
      <c r="P57" s="2" t="s">
        <v>2395</v>
      </c>
      <c r="R57" s="1" t="s">
        <v>2396</v>
      </c>
      <c r="S57" s="1" t="s">
        <v>2397</v>
      </c>
      <c r="U57" s="2" t="b">
        <f aca="false">FALSE()</f>
        <v>0</v>
      </c>
      <c r="W57" s="1" t="s">
        <v>10</v>
      </c>
      <c r="X57" s="3" t="n">
        <v>43525</v>
      </c>
      <c r="Y57" s="1" t="s">
        <v>43</v>
      </c>
      <c r="Z57" s="3" t="n">
        <v>43525</v>
      </c>
      <c r="AA57" s="2" t="s">
        <v>2398</v>
      </c>
      <c r="AB57" s="1" t="s">
        <v>11</v>
      </c>
      <c r="AC57" s="3" t="n">
        <v>43525</v>
      </c>
    </row>
    <row r="58" customFormat="false" ht="13.2" hidden="false" customHeight="false" outlineLevel="0" collapsed="false">
      <c r="A58" s="2" t="s">
        <v>2852</v>
      </c>
      <c r="B58" s="1" t="s">
        <v>2853</v>
      </c>
      <c r="C58" s="1" t="s">
        <v>2854</v>
      </c>
      <c r="D58" s="1" t="s">
        <v>1855</v>
      </c>
      <c r="E58" s="1" t="s">
        <v>2827</v>
      </c>
      <c r="F58" s="2"/>
      <c r="G58" s="1" t="s">
        <v>35</v>
      </c>
      <c r="H58" s="3" t="n">
        <v>38503</v>
      </c>
      <c r="I58" s="2" t="s">
        <v>2855</v>
      </c>
      <c r="J58" s="1" t="s">
        <v>2829</v>
      </c>
      <c r="K58" s="1" t="s">
        <v>2856</v>
      </c>
      <c r="L58" s="2" t="s">
        <v>2857</v>
      </c>
      <c r="N58" s="2" t="s">
        <v>2857</v>
      </c>
      <c r="P58" s="2" t="s">
        <v>2858</v>
      </c>
      <c r="R58" s="2"/>
      <c r="S58" s="1" t="s">
        <v>2859</v>
      </c>
      <c r="U58" s="2" t="b">
        <f aca="false">FALSE()</f>
        <v>0</v>
      </c>
      <c r="W58" s="1" t="s">
        <v>43</v>
      </c>
      <c r="X58" s="3" t="n">
        <v>43457</v>
      </c>
    </row>
    <row r="59" customFormat="false" ht="13.2" hidden="false" customHeight="false" outlineLevel="0" collapsed="false">
      <c r="A59" s="2" t="s">
        <v>2860</v>
      </c>
      <c r="B59" s="1" t="s">
        <v>2861</v>
      </c>
      <c r="C59" s="1" t="s">
        <v>2862</v>
      </c>
      <c r="D59" s="1" t="s">
        <v>1855</v>
      </c>
      <c r="E59" s="1" t="s">
        <v>2827</v>
      </c>
      <c r="F59" s="2"/>
      <c r="G59" s="1" t="s">
        <v>35</v>
      </c>
      <c r="H59" s="3" t="n">
        <v>38503</v>
      </c>
      <c r="I59" s="2" t="s">
        <v>2863</v>
      </c>
      <c r="J59" s="1" t="s">
        <v>2829</v>
      </c>
      <c r="K59" s="1" t="s">
        <v>2864</v>
      </c>
      <c r="L59" s="2" t="s">
        <v>2865</v>
      </c>
      <c r="N59" s="2" t="s">
        <v>2865</v>
      </c>
      <c r="P59" s="2" t="s">
        <v>2866</v>
      </c>
      <c r="R59" s="2"/>
      <c r="S59" s="1" t="s">
        <v>2867</v>
      </c>
      <c r="U59" s="2" t="b">
        <f aca="false">FALSE()</f>
        <v>0</v>
      </c>
    </row>
    <row r="60" customFormat="false" ht="13.2" hidden="false" customHeight="false" outlineLevel="0" collapsed="false">
      <c r="A60" s="2" t="s">
        <v>2102</v>
      </c>
      <c r="B60" s="1" t="s">
        <v>2103</v>
      </c>
      <c r="C60" s="1" t="s">
        <v>2104</v>
      </c>
      <c r="D60" s="1" t="s">
        <v>1855</v>
      </c>
      <c r="E60" s="1" t="s">
        <v>2105</v>
      </c>
      <c r="G60" s="1" t="s">
        <v>48</v>
      </c>
      <c r="H60" s="3" t="n">
        <v>38625</v>
      </c>
      <c r="I60" s="2" t="s">
        <v>2106</v>
      </c>
      <c r="J60" s="1" t="s">
        <v>1883</v>
      </c>
      <c r="K60" s="1" t="s">
        <v>2107</v>
      </c>
      <c r="L60" s="2" t="s">
        <v>2108</v>
      </c>
      <c r="N60" s="2" t="s">
        <v>2109</v>
      </c>
      <c r="P60" s="2" t="s">
        <v>2110</v>
      </c>
      <c r="R60" s="2"/>
      <c r="S60" s="1" t="s">
        <v>2111</v>
      </c>
      <c r="U60" s="2" t="b">
        <f aca="false">FALSE()</f>
        <v>0</v>
      </c>
      <c r="W60" s="1" t="s">
        <v>43</v>
      </c>
      <c r="X60" s="3" t="n">
        <v>43271</v>
      </c>
      <c r="AD60" s="1" t="s">
        <v>2112</v>
      </c>
    </row>
    <row r="61" customFormat="false" ht="13.2" hidden="false" customHeight="false" outlineLevel="0" collapsed="false">
      <c r="A61" s="2" t="s">
        <v>2667</v>
      </c>
      <c r="B61" s="1" t="s">
        <v>2668</v>
      </c>
      <c r="C61" s="1" t="s">
        <v>2669</v>
      </c>
      <c r="D61" s="1" t="s">
        <v>1855</v>
      </c>
      <c r="E61" s="1" t="s">
        <v>2610</v>
      </c>
      <c r="F61" s="2" t="s">
        <v>2670</v>
      </c>
      <c r="G61" s="1" t="s">
        <v>142</v>
      </c>
      <c r="H61" s="3" t="n">
        <v>38686</v>
      </c>
      <c r="I61" s="2" t="s">
        <v>2671</v>
      </c>
      <c r="J61" s="1" t="s">
        <v>2403</v>
      </c>
      <c r="K61" s="1" t="s">
        <v>2672</v>
      </c>
      <c r="L61" s="2" t="s">
        <v>2673</v>
      </c>
      <c r="N61" s="2" t="s">
        <v>2673</v>
      </c>
      <c r="P61" s="2" t="s">
        <v>2674</v>
      </c>
      <c r="S61" s="1" t="s">
        <v>2675</v>
      </c>
      <c r="U61" s="2" t="b">
        <f aca="false">FALSE()</f>
        <v>0</v>
      </c>
      <c r="W61" s="2"/>
      <c r="X61" s="3"/>
      <c r="Y61" s="2"/>
    </row>
    <row r="62" customFormat="false" ht="13.2" hidden="false" customHeight="false" outlineLevel="0" collapsed="false">
      <c r="A62" s="2" t="s">
        <v>2228</v>
      </c>
      <c r="B62" s="1" t="s">
        <v>2229</v>
      </c>
      <c r="C62" s="1" t="s">
        <v>2230</v>
      </c>
      <c r="D62" s="1" t="s">
        <v>1855</v>
      </c>
      <c r="E62" s="1" t="s">
        <v>2205</v>
      </c>
      <c r="F62" s="2" t="s">
        <v>1322</v>
      </c>
      <c r="G62" s="1" t="s">
        <v>142</v>
      </c>
      <c r="H62" s="3" t="n">
        <v>38776</v>
      </c>
      <c r="I62" s="2" t="s">
        <v>2231</v>
      </c>
      <c r="J62" s="1" t="s">
        <v>2207</v>
      </c>
      <c r="K62" s="1" t="s">
        <v>2232</v>
      </c>
      <c r="L62" s="2" t="s">
        <v>2233</v>
      </c>
      <c r="N62" s="2" t="s">
        <v>2233</v>
      </c>
      <c r="P62" s="2" t="s">
        <v>2234</v>
      </c>
      <c r="R62" s="2"/>
      <c r="S62" s="1" t="s">
        <v>102</v>
      </c>
      <c r="U62" s="2" t="b">
        <f aca="false">FALSE()</f>
        <v>0</v>
      </c>
      <c r="W62" s="2"/>
      <c r="X62" s="3"/>
      <c r="Y62" s="2"/>
      <c r="Z62" s="3"/>
      <c r="AA62" s="2"/>
      <c r="AB62" s="2"/>
    </row>
    <row r="63" customFormat="false" ht="13.2" hidden="false" customHeight="false" outlineLevel="0" collapsed="false">
      <c r="A63" s="2" t="s">
        <v>2985</v>
      </c>
      <c r="B63" s="1" t="s">
        <v>696</v>
      </c>
      <c r="C63" s="1" t="s">
        <v>2986</v>
      </c>
      <c r="D63" s="1" t="s">
        <v>1855</v>
      </c>
      <c r="E63" s="1" t="s">
        <v>2827</v>
      </c>
      <c r="F63" s="2" t="s">
        <v>1322</v>
      </c>
      <c r="G63" s="1" t="s">
        <v>48</v>
      </c>
      <c r="H63" s="3" t="n">
        <v>38807</v>
      </c>
      <c r="I63" s="2" t="s">
        <v>2987</v>
      </c>
      <c r="J63" s="1" t="s">
        <v>2829</v>
      </c>
      <c r="K63" s="1" t="s">
        <v>2988</v>
      </c>
      <c r="L63" s="2" t="s">
        <v>2989</v>
      </c>
      <c r="N63" s="2" t="s">
        <v>2989</v>
      </c>
      <c r="P63" s="2" t="s">
        <v>2990</v>
      </c>
      <c r="R63" s="2"/>
      <c r="S63" s="2" t="s">
        <v>2991</v>
      </c>
      <c r="U63" s="2" t="b">
        <f aca="false">FALSE()</f>
        <v>0</v>
      </c>
    </row>
    <row r="64" customFormat="false" ht="13.2" hidden="false" customHeight="false" outlineLevel="0" collapsed="false">
      <c r="A64" s="2" t="s">
        <v>2633</v>
      </c>
      <c r="B64" s="1" t="s">
        <v>2634</v>
      </c>
      <c r="C64" s="1" t="s">
        <v>2635</v>
      </c>
      <c r="D64" s="1" t="s">
        <v>1855</v>
      </c>
      <c r="E64" s="1" t="s">
        <v>2610</v>
      </c>
      <c r="F64" s="2" t="s">
        <v>2636</v>
      </c>
      <c r="G64" s="1" t="s">
        <v>35</v>
      </c>
      <c r="H64" s="3" t="n">
        <v>38837</v>
      </c>
      <c r="I64" s="2" t="s">
        <v>2637</v>
      </c>
      <c r="J64" s="1" t="s">
        <v>2403</v>
      </c>
      <c r="K64" s="1" t="s">
        <v>2638</v>
      </c>
      <c r="L64" s="2" t="s">
        <v>2639</v>
      </c>
      <c r="N64" s="2" t="s">
        <v>2639</v>
      </c>
      <c r="P64" s="2" t="s">
        <v>2640</v>
      </c>
      <c r="R64" s="2"/>
      <c r="S64" s="2" t="s">
        <v>824</v>
      </c>
      <c r="U64" s="2" t="b">
        <f aca="false">FALSE()</f>
        <v>0</v>
      </c>
    </row>
    <row r="65" customFormat="false" ht="13.2" hidden="false" customHeight="false" outlineLevel="0" collapsed="false">
      <c r="A65" s="2" t="s">
        <v>2591</v>
      </c>
      <c r="B65" s="1" t="s">
        <v>2592</v>
      </c>
      <c r="C65" s="1" t="s">
        <v>2593</v>
      </c>
      <c r="D65" s="1" t="s">
        <v>1855</v>
      </c>
      <c r="E65" s="1" t="s">
        <v>2205</v>
      </c>
      <c r="F65" s="2" t="s">
        <v>1104</v>
      </c>
      <c r="G65" s="1" t="s">
        <v>35</v>
      </c>
      <c r="H65" s="3" t="n">
        <v>39233</v>
      </c>
      <c r="I65" s="2" t="s">
        <v>2594</v>
      </c>
      <c r="J65" s="1" t="s">
        <v>2207</v>
      </c>
      <c r="K65" s="1" t="s">
        <v>2595</v>
      </c>
      <c r="L65" s="2" t="s">
        <v>2596</v>
      </c>
      <c r="N65" s="2" t="s">
        <v>2597</v>
      </c>
      <c r="P65" s="2" t="s">
        <v>2598</v>
      </c>
      <c r="R65" s="2"/>
      <c r="S65" s="2" t="s">
        <v>2599</v>
      </c>
      <c r="U65" s="2" t="b">
        <f aca="false">FALSE()</f>
        <v>0</v>
      </c>
    </row>
    <row r="66" customFormat="false" ht="13.2" hidden="false" customHeight="false" outlineLevel="0" collapsed="false">
      <c r="A66" s="2" t="s">
        <v>2842</v>
      </c>
      <c r="B66" s="1" t="s">
        <v>2843</v>
      </c>
      <c r="C66" s="1" t="s">
        <v>2844</v>
      </c>
      <c r="D66" s="1" t="s">
        <v>1855</v>
      </c>
      <c r="E66" s="1" t="s">
        <v>2827</v>
      </c>
      <c r="F66" s="2" t="s">
        <v>134</v>
      </c>
      <c r="G66" s="1" t="s">
        <v>142</v>
      </c>
      <c r="H66" s="3" t="n">
        <v>39386</v>
      </c>
      <c r="I66" s="2" t="s">
        <v>2845</v>
      </c>
      <c r="J66" s="1" t="s">
        <v>2829</v>
      </c>
      <c r="K66" s="1" t="s">
        <v>2846</v>
      </c>
      <c r="L66" s="2" t="s">
        <v>2847</v>
      </c>
      <c r="N66" s="2" t="s">
        <v>2848</v>
      </c>
      <c r="P66" s="2" t="s">
        <v>2849</v>
      </c>
      <c r="R66" s="1" t="s">
        <v>2850</v>
      </c>
      <c r="S66" s="1" t="s">
        <v>2851</v>
      </c>
      <c r="U66" s="2" t="b">
        <f aca="false">FALSE()</f>
        <v>0</v>
      </c>
    </row>
    <row r="67" customFormat="false" ht="13.2" hidden="false" customHeight="false" outlineLevel="0" collapsed="false">
      <c r="A67" s="2" t="s">
        <v>2926</v>
      </c>
      <c r="B67" s="1" t="s">
        <v>2927</v>
      </c>
      <c r="C67" s="1" t="s">
        <v>2928</v>
      </c>
      <c r="D67" s="1" t="s">
        <v>1855</v>
      </c>
      <c r="E67" s="1" t="s">
        <v>2827</v>
      </c>
      <c r="F67" s="2" t="s">
        <v>1055</v>
      </c>
      <c r="G67" s="1" t="s">
        <v>48</v>
      </c>
      <c r="H67" s="3" t="n">
        <v>39599</v>
      </c>
      <c r="I67" s="2" t="s">
        <v>2929</v>
      </c>
      <c r="J67" s="1" t="s">
        <v>2829</v>
      </c>
      <c r="K67" s="1" t="s">
        <v>2930</v>
      </c>
      <c r="L67" s="2" t="s">
        <v>2931</v>
      </c>
      <c r="N67" s="2" t="s">
        <v>411</v>
      </c>
      <c r="P67" s="2" t="s">
        <v>2932</v>
      </c>
      <c r="R67" s="2"/>
      <c r="S67" s="2" t="s">
        <v>2933</v>
      </c>
      <c r="U67" s="2" t="b">
        <f aca="false">FALSE()</f>
        <v>0</v>
      </c>
      <c r="W67" s="2"/>
      <c r="X67" s="3"/>
      <c r="AD67" s="2"/>
    </row>
    <row r="68" customFormat="false" ht="13.2" hidden="false" customHeight="false" outlineLevel="0" collapsed="false">
      <c r="A68" s="2" t="s">
        <v>2169</v>
      </c>
      <c r="B68" s="1" t="s">
        <v>2170</v>
      </c>
      <c r="C68" s="1" t="s">
        <v>2171</v>
      </c>
      <c r="D68" s="1" t="s">
        <v>1855</v>
      </c>
      <c r="E68" s="1" t="s">
        <v>550</v>
      </c>
      <c r="F68" s="2" t="s">
        <v>1322</v>
      </c>
      <c r="G68" s="1" t="s">
        <v>48</v>
      </c>
      <c r="H68" s="3" t="n">
        <v>39782</v>
      </c>
      <c r="I68" s="2" t="s">
        <v>2172</v>
      </c>
      <c r="J68" s="1" t="s">
        <v>2117</v>
      </c>
      <c r="K68" s="1" t="s">
        <v>2173</v>
      </c>
      <c r="L68" s="2" t="s">
        <v>2174</v>
      </c>
      <c r="N68" s="2" t="s">
        <v>2174</v>
      </c>
      <c r="P68" s="2" t="s">
        <v>2175</v>
      </c>
      <c r="S68" s="2"/>
      <c r="U68" s="2" t="b">
        <f aca="false">FALSE()</f>
        <v>0</v>
      </c>
      <c r="W68" s="1" t="s">
        <v>43</v>
      </c>
      <c r="X68" s="3" t="n">
        <v>43382</v>
      </c>
      <c r="Y68" s="2"/>
    </row>
    <row r="69" customFormat="false" ht="13.2" hidden="false" customHeight="false" outlineLevel="0" collapsed="false">
      <c r="A69" s="2" t="s">
        <v>2113</v>
      </c>
      <c r="B69" s="1" t="s">
        <v>2114</v>
      </c>
      <c r="C69" s="1" t="s">
        <v>2115</v>
      </c>
      <c r="D69" s="1" t="s">
        <v>1855</v>
      </c>
      <c r="E69" s="1" t="s">
        <v>550</v>
      </c>
      <c r="F69" s="2" t="s">
        <v>407</v>
      </c>
      <c r="G69" s="1" t="s">
        <v>48</v>
      </c>
      <c r="H69" s="3" t="n">
        <v>40209</v>
      </c>
      <c r="I69" s="2" t="s">
        <v>2116</v>
      </c>
      <c r="J69" s="1" t="s">
        <v>2117</v>
      </c>
      <c r="K69" s="1" t="s">
        <v>2118</v>
      </c>
      <c r="L69" s="2" t="s">
        <v>2119</v>
      </c>
      <c r="N69" s="2"/>
      <c r="P69" s="2" t="s">
        <v>2120</v>
      </c>
      <c r="S69" s="2" t="s">
        <v>2121</v>
      </c>
      <c r="U69" s="2" t="b">
        <f aca="false">FALSE()</f>
        <v>0</v>
      </c>
      <c r="W69" s="1" t="s">
        <v>11</v>
      </c>
      <c r="X69" s="3" t="n">
        <v>43138</v>
      </c>
      <c r="Y69" s="1" t="s">
        <v>43</v>
      </c>
      <c r="Z69" s="3" t="n">
        <v>43445</v>
      </c>
      <c r="AA69" s="2" t="s">
        <v>2122</v>
      </c>
      <c r="AB69" s="1" t="s">
        <v>10</v>
      </c>
      <c r="AC69" s="3" t="n">
        <v>43480</v>
      </c>
      <c r="AF69" s="2"/>
    </row>
    <row r="70" customFormat="false" ht="13.2" hidden="false" customHeight="false" outlineLevel="0" collapsed="false">
      <c r="A70" s="2" t="s">
        <v>2793</v>
      </c>
      <c r="B70" s="1" t="s">
        <v>2794</v>
      </c>
      <c r="C70" s="1" t="s">
        <v>2795</v>
      </c>
      <c r="D70" s="1" t="s">
        <v>1855</v>
      </c>
      <c r="E70" s="1" t="s">
        <v>2610</v>
      </c>
      <c r="F70" s="2" t="s">
        <v>1835</v>
      </c>
      <c r="G70" s="1" t="s">
        <v>48</v>
      </c>
      <c r="H70" s="3" t="n">
        <v>40298</v>
      </c>
      <c r="I70" s="2" t="s">
        <v>2796</v>
      </c>
      <c r="J70" s="1" t="s">
        <v>2403</v>
      </c>
      <c r="K70" s="1" t="s">
        <v>2797</v>
      </c>
      <c r="L70" s="2" t="s">
        <v>2798</v>
      </c>
      <c r="N70" s="2" t="s">
        <v>2798</v>
      </c>
      <c r="P70" s="2" t="s">
        <v>2799</v>
      </c>
      <c r="S70" s="2"/>
      <c r="U70" s="2" t="b">
        <f aca="false">FALSE()</f>
        <v>0</v>
      </c>
      <c r="AE70" s="2"/>
      <c r="AF70" s="2"/>
    </row>
    <row r="71" customFormat="false" ht="13.2" hidden="false" customHeight="false" outlineLevel="0" collapsed="false">
      <c r="A71" s="2" t="s">
        <v>2551</v>
      </c>
      <c r="B71" s="1" t="s">
        <v>2552</v>
      </c>
      <c r="C71" s="1" t="s">
        <v>2553</v>
      </c>
      <c r="D71" s="1" t="s">
        <v>1855</v>
      </c>
      <c r="E71" s="1" t="s">
        <v>2205</v>
      </c>
      <c r="F71" s="2"/>
      <c r="G71" s="1" t="s">
        <v>35</v>
      </c>
      <c r="H71" s="3" t="n">
        <v>40329</v>
      </c>
      <c r="I71" s="2" t="s">
        <v>2554</v>
      </c>
      <c r="J71" s="1" t="s">
        <v>2207</v>
      </c>
      <c r="K71" s="1" t="s">
        <v>2555</v>
      </c>
      <c r="L71" s="2" t="s">
        <v>2556</v>
      </c>
      <c r="N71" s="2" t="s">
        <v>2556</v>
      </c>
      <c r="P71" s="2" t="s">
        <v>2557</v>
      </c>
      <c r="R71" s="2"/>
      <c r="S71" s="2" t="s">
        <v>2558</v>
      </c>
      <c r="U71" s="2" t="b">
        <f aca="false">FALSE()</f>
        <v>0</v>
      </c>
      <c r="W71" s="1" t="s">
        <v>43</v>
      </c>
      <c r="X71" s="3" t="n">
        <v>43531</v>
      </c>
      <c r="Y71" s="2"/>
      <c r="Z71" s="3"/>
      <c r="AA71" s="2"/>
      <c r="AB71" s="2"/>
    </row>
    <row r="72" customFormat="false" ht="13.2" hidden="false" customHeight="false" outlineLevel="0" collapsed="false">
      <c r="A72" s="2" t="s">
        <v>2786</v>
      </c>
      <c r="B72" s="1" t="s">
        <v>2787</v>
      </c>
      <c r="C72" s="1" t="s">
        <v>2788</v>
      </c>
      <c r="D72" s="1" t="s">
        <v>1855</v>
      </c>
      <c r="E72" s="1" t="s">
        <v>2610</v>
      </c>
      <c r="F72" s="2"/>
      <c r="G72" s="1" t="s">
        <v>142</v>
      </c>
      <c r="H72" s="3" t="n">
        <v>40329</v>
      </c>
      <c r="I72" s="2" t="s">
        <v>2789</v>
      </c>
      <c r="J72" s="1" t="s">
        <v>2403</v>
      </c>
      <c r="K72" s="1" t="s">
        <v>2790</v>
      </c>
      <c r="L72" s="2" t="s">
        <v>2791</v>
      </c>
      <c r="N72" s="2" t="s">
        <v>411</v>
      </c>
      <c r="P72" s="2" t="s">
        <v>2792</v>
      </c>
      <c r="R72" s="2"/>
      <c r="S72" s="2"/>
      <c r="U72" s="2" t="b">
        <f aca="false">FALSE()</f>
        <v>0</v>
      </c>
    </row>
    <row r="73" customFormat="false" ht="13.2" hidden="false" customHeight="false" outlineLevel="0" collapsed="false">
      <c r="A73" s="2" t="s">
        <v>2895</v>
      </c>
      <c r="B73" s="1" t="s">
        <v>2896</v>
      </c>
      <c r="C73" s="1" t="s">
        <v>2897</v>
      </c>
      <c r="D73" s="1" t="s">
        <v>1855</v>
      </c>
      <c r="E73" s="1" t="s">
        <v>2827</v>
      </c>
      <c r="F73" s="2"/>
      <c r="G73" s="1" t="s">
        <v>35</v>
      </c>
      <c r="H73" s="3" t="n">
        <v>40421</v>
      </c>
      <c r="I73" s="2" t="s">
        <v>2898</v>
      </c>
      <c r="J73" s="1" t="s">
        <v>2829</v>
      </c>
      <c r="K73" s="1" t="s">
        <v>2899</v>
      </c>
      <c r="L73" s="2" t="s">
        <v>2900</v>
      </c>
      <c r="N73" s="2" t="s">
        <v>411</v>
      </c>
      <c r="P73" s="2" t="s">
        <v>2901</v>
      </c>
      <c r="R73" s="2"/>
      <c r="S73" s="2"/>
      <c r="U73" s="2" t="b">
        <f aca="false">FALSE()</f>
        <v>0</v>
      </c>
    </row>
    <row r="74" customFormat="false" ht="13.2" hidden="false" customHeight="false" outlineLevel="0" collapsed="false">
      <c r="A74" s="2" t="s">
        <v>2014</v>
      </c>
      <c r="B74" s="1" t="s">
        <v>2015</v>
      </c>
      <c r="C74" s="1" t="s">
        <v>2016</v>
      </c>
      <c r="D74" s="1" t="s">
        <v>1855</v>
      </c>
      <c r="E74" s="1" t="s">
        <v>1856</v>
      </c>
      <c r="F74" s="2" t="s">
        <v>407</v>
      </c>
      <c r="G74" s="1" t="s">
        <v>35</v>
      </c>
      <c r="H74" s="3" t="n">
        <v>40421</v>
      </c>
      <c r="I74" s="2" t="s">
        <v>2017</v>
      </c>
      <c r="J74" s="1" t="s">
        <v>1858</v>
      </c>
      <c r="K74" s="1" t="s">
        <v>2018</v>
      </c>
      <c r="L74" s="2" t="s">
        <v>2019</v>
      </c>
      <c r="N74" s="2" t="s">
        <v>2019</v>
      </c>
      <c r="P74" s="2" t="s">
        <v>2020</v>
      </c>
      <c r="R74" s="1" t="s">
        <v>2021</v>
      </c>
      <c r="S74" s="2" t="s">
        <v>2022</v>
      </c>
      <c r="U74" s="2" t="b">
        <f aca="false">FALSE()</f>
        <v>0</v>
      </c>
    </row>
    <row r="75" customFormat="false" ht="13.2" hidden="false" customHeight="false" outlineLevel="0" collapsed="false">
      <c r="A75" s="2" t="s">
        <v>2485</v>
      </c>
      <c r="B75" s="1" t="s">
        <v>2486</v>
      </c>
      <c r="C75" s="1" t="s">
        <v>2487</v>
      </c>
      <c r="D75" s="1" t="s">
        <v>1855</v>
      </c>
      <c r="E75" s="1" t="s">
        <v>2205</v>
      </c>
      <c r="F75" s="2" t="s">
        <v>2488</v>
      </c>
      <c r="G75" s="1" t="s">
        <v>35</v>
      </c>
      <c r="H75" s="3" t="n">
        <v>40543</v>
      </c>
      <c r="I75" s="2" t="s">
        <v>2489</v>
      </c>
      <c r="J75" s="1" t="s">
        <v>2207</v>
      </c>
      <c r="K75" s="1" t="s">
        <v>2490</v>
      </c>
      <c r="L75" s="2" t="s">
        <v>2491</v>
      </c>
      <c r="N75" s="2" t="s">
        <v>2491</v>
      </c>
      <c r="P75" s="2" t="s">
        <v>2492</v>
      </c>
      <c r="R75" s="2"/>
      <c r="S75" s="2" t="s">
        <v>2493</v>
      </c>
      <c r="U75" s="2" t="b">
        <f aca="false">FALSE()</f>
        <v>0</v>
      </c>
    </row>
    <row r="76" customFormat="false" ht="13.2" hidden="false" customHeight="false" outlineLevel="0" collapsed="false">
      <c r="A76" s="2" t="s">
        <v>2559</v>
      </c>
      <c r="B76" s="1" t="s">
        <v>2560</v>
      </c>
      <c r="C76" s="1" t="s">
        <v>2561</v>
      </c>
      <c r="D76" s="1" t="s">
        <v>1855</v>
      </c>
      <c r="E76" s="1" t="s">
        <v>2205</v>
      </c>
      <c r="F76" s="2" t="s">
        <v>134</v>
      </c>
      <c r="G76" s="1" t="s">
        <v>35</v>
      </c>
      <c r="H76" s="3" t="n">
        <v>40663</v>
      </c>
      <c r="I76" s="2" t="s">
        <v>2562</v>
      </c>
      <c r="J76" s="1" t="s">
        <v>2207</v>
      </c>
      <c r="K76" s="1" t="s">
        <v>2563</v>
      </c>
      <c r="L76" s="2" t="s">
        <v>2564</v>
      </c>
      <c r="N76" s="2" t="s">
        <v>2564</v>
      </c>
      <c r="P76" s="2" t="s">
        <v>2565</v>
      </c>
      <c r="S76" s="1" t="s">
        <v>2566</v>
      </c>
      <c r="U76" s="2" t="b">
        <f aca="false">FALSE()</f>
        <v>0</v>
      </c>
    </row>
    <row r="77" customFormat="false" ht="13.2" hidden="false" customHeight="false" outlineLevel="0" collapsed="false">
      <c r="A77" s="2" t="s">
        <v>2517</v>
      </c>
      <c r="B77" s="1" t="s">
        <v>2518</v>
      </c>
      <c r="C77" s="1" t="s">
        <v>2519</v>
      </c>
      <c r="D77" s="1" t="s">
        <v>1855</v>
      </c>
      <c r="E77" s="1" t="s">
        <v>2205</v>
      </c>
      <c r="F77" s="2" t="s">
        <v>2488</v>
      </c>
      <c r="G77" s="1" t="s">
        <v>48</v>
      </c>
      <c r="H77" s="3" t="n">
        <v>40877</v>
      </c>
      <c r="I77" s="2" t="s">
        <v>2520</v>
      </c>
      <c r="J77" s="1" t="s">
        <v>2207</v>
      </c>
      <c r="K77" s="1" t="s">
        <v>2521</v>
      </c>
      <c r="L77" s="2" t="s">
        <v>2522</v>
      </c>
      <c r="N77" s="2" t="s">
        <v>2523</v>
      </c>
      <c r="P77" s="2" t="s">
        <v>2524</v>
      </c>
      <c r="R77" s="2"/>
      <c r="S77" s="1" t="s">
        <v>2525</v>
      </c>
      <c r="U77" s="2" t="b">
        <f aca="false">FALSE()</f>
        <v>0</v>
      </c>
      <c r="W77" s="2"/>
      <c r="X77" s="3"/>
      <c r="Y77" s="2"/>
    </row>
    <row r="78" customFormat="false" ht="13.2" hidden="false" customHeight="false" outlineLevel="0" collapsed="false">
      <c r="A78" s="2" t="s">
        <v>2064</v>
      </c>
      <c r="B78" s="1" t="s">
        <v>2065</v>
      </c>
      <c r="C78" s="1" t="s">
        <v>2066</v>
      </c>
      <c r="D78" s="1" t="s">
        <v>1855</v>
      </c>
      <c r="E78" s="1" t="s">
        <v>1856</v>
      </c>
      <c r="F78" s="2" t="s">
        <v>1989</v>
      </c>
      <c r="G78" s="1" t="s">
        <v>35</v>
      </c>
      <c r="H78" s="3" t="n">
        <v>40877</v>
      </c>
      <c r="I78" s="2" t="s">
        <v>2067</v>
      </c>
      <c r="J78" s="1" t="s">
        <v>1858</v>
      </c>
      <c r="K78" s="1" t="s">
        <v>2068</v>
      </c>
      <c r="L78" s="2" t="s">
        <v>2069</v>
      </c>
      <c r="N78" s="2" t="s">
        <v>411</v>
      </c>
      <c r="P78" s="2" t="s">
        <v>2070</v>
      </c>
      <c r="R78" s="2"/>
      <c r="S78" s="1" t="s">
        <v>2071</v>
      </c>
      <c r="U78" s="2" t="b">
        <f aca="false">FALSE()</f>
        <v>0</v>
      </c>
    </row>
    <row r="79" customFormat="false" ht="13.2" hidden="false" customHeight="false" outlineLevel="0" collapsed="false">
      <c r="A79" s="2" t="s">
        <v>2221</v>
      </c>
      <c r="B79" s="1" t="s">
        <v>2222</v>
      </c>
      <c r="C79" s="1" t="s">
        <v>2223</v>
      </c>
      <c r="D79" s="1" t="s">
        <v>1855</v>
      </c>
      <c r="E79" s="1" t="s">
        <v>2205</v>
      </c>
      <c r="F79" s="2"/>
      <c r="G79" s="1" t="s">
        <v>35</v>
      </c>
      <c r="H79" s="3" t="n">
        <v>40938</v>
      </c>
      <c r="I79" s="2" t="s">
        <v>2224</v>
      </c>
      <c r="J79" s="1" t="s">
        <v>2207</v>
      </c>
      <c r="K79" s="1" t="s">
        <v>2225</v>
      </c>
      <c r="L79" s="2" t="s">
        <v>2226</v>
      </c>
      <c r="N79" s="2" t="s">
        <v>2226</v>
      </c>
      <c r="P79" s="2" t="s">
        <v>2227</v>
      </c>
      <c r="S79" s="2"/>
      <c r="U79" s="2" t="b">
        <f aca="false">FALSE()</f>
        <v>0</v>
      </c>
      <c r="W79" s="1" t="s">
        <v>10</v>
      </c>
      <c r="X79" s="3" t="n">
        <v>43145</v>
      </c>
      <c r="AF79" s="2"/>
    </row>
    <row r="80" customFormat="false" ht="13.2" hidden="false" customHeight="false" outlineLevel="0" collapsed="false">
      <c r="A80" s="2" t="s">
        <v>1986</v>
      </c>
      <c r="B80" s="1" t="s">
        <v>1987</v>
      </c>
      <c r="C80" s="1" t="s">
        <v>1988</v>
      </c>
      <c r="D80" s="1" t="s">
        <v>1855</v>
      </c>
      <c r="E80" s="1" t="s">
        <v>1856</v>
      </c>
      <c r="F80" s="2" t="s">
        <v>1989</v>
      </c>
      <c r="G80" s="1" t="s">
        <v>48</v>
      </c>
      <c r="H80" s="3" t="n">
        <v>41029</v>
      </c>
      <c r="I80" s="2" t="s">
        <v>1990</v>
      </c>
      <c r="J80" s="1" t="s">
        <v>1858</v>
      </c>
      <c r="K80" s="1" t="s">
        <v>1991</v>
      </c>
      <c r="L80" s="2" t="s">
        <v>1992</v>
      </c>
      <c r="N80" s="2" t="s">
        <v>1993</v>
      </c>
      <c r="P80" s="2" t="s">
        <v>1994</v>
      </c>
      <c r="R80" s="1" t="s">
        <v>1995</v>
      </c>
      <c r="S80" s="2" t="s">
        <v>1996</v>
      </c>
      <c r="U80" s="2" t="b">
        <f aca="false">FALSE()</f>
        <v>0</v>
      </c>
      <c r="W80" s="2"/>
      <c r="X80" s="3"/>
      <c r="Y80" s="2"/>
    </row>
    <row r="81" customFormat="false" ht="13.2" hidden="false" customHeight="false" outlineLevel="0" collapsed="false">
      <c r="A81" s="2" t="s">
        <v>2464</v>
      </c>
      <c r="B81" s="1" t="s">
        <v>2465</v>
      </c>
      <c r="C81" s="1" t="s">
        <v>2466</v>
      </c>
      <c r="D81" s="1" t="s">
        <v>1855</v>
      </c>
      <c r="E81" s="1" t="s">
        <v>2205</v>
      </c>
      <c r="F81" s="2"/>
      <c r="G81" s="1" t="s">
        <v>35</v>
      </c>
      <c r="H81" s="3" t="n">
        <v>41029</v>
      </c>
      <c r="I81" s="2" t="s">
        <v>2467</v>
      </c>
      <c r="J81" s="1" t="s">
        <v>2207</v>
      </c>
      <c r="K81" s="1" t="s">
        <v>2468</v>
      </c>
      <c r="L81" s="2" t="s">
        <v>2469</v>
      </c>
      <c r="M81" s="2"/>
      <c r="N81" s="2" t="s">
        <v>411</v>
      </c>
      <c r="O81" s="2"/>
      <c r="P81" s="2" t="s">
        <v>2470</v>
      </c>
      <c r="R81" s="2"/>
      <c r="S81" s="2"/>
      <c r="U81" s="2" t="b">
        <f aca="false">FALSE()</f>
        <v>0</v>
      </c>
    </row>
    <row r="82" customFormat="false" ht="13.2" hidden="false" customHeight="false" outlineLevel="0" collapsed="false">
      <c r="A82" s="2" t="s">
        <v>2430</v>
      </c>
      <c r="B82" s="1" t="s">
        <v>2431</v>
      </c>
      <c r="C82" s="1" t="s">
        <v>2432</v>
      </c>
      <c r="D82" s="1" t="s">
        <v>1855</v>
      </c>
      <c r="E82" s="1" t="s">
        <v>2205</v>
      </c>
      <c r="F82" s="2" t="s">
        <v>1322</v>
      </c>
      <c r="G82" s="1" t="s">
        <v>35</v>
      </c>
      <c r="H82" s="3" t="n">
        <v>41059</v>
      </c>
      <c r="I82" s="2" t="s">
        <v>2216</v>
      </c>
      <c r="J82" s="1" t="s">
        <v>2207</v>
      </c>
      <c r="K82" s="1" t="s">
        <v>2433</v>
      </c>
      <c r="L82" s="2" t="s">
        <v>2434</v>
      </c>
      <c r="N82" s="2" t="s">
        <v>2434</v>
      </c>
      <c r="P82" s="2" t="s">
        <v>2435</v>
      </c>
      <c r="Q82" s="2"/>
      <c r="S82" s="2" t="s">
        <v>2436</v>
      </c>
      <c r="U82" s="2" t="b">
        <f aca="false">FALSE()</f>
        <v>0</v>
      </c>
      <c r="W82" s="2"/>
      <c r="X82" s="3"/>
      <c r="Y82" s="2"/>
      <c r="Z82" s="3"/>
      <c r="AA82" s="2"/>
      <c r="AD82" s="2"/>
    </row>
    <row r="83" customFormat="false" ht="13.2" hidden="false" customHeight="false" outlineLevel="0" collapsed="false">
      <c r="A83" s="2" t="s">
        <v>2977</v>
      </c>
      <c r="B83" s="1" t="s">
        <v>2978</v>
      </c>
      <c r="C83" s="1" t="s">
        <v>2979</v>
      </c>
      <c r="D83" s="1" t="s">
        <v>1855</v>
      </c>
      <c r="E83" s="1" t="s">
        <v>2827</v>
      </c>
      <c r="F83" s="2" t="s">
        <v>688</v>
      </c>
      <c r="G83" s="1" t="s">
        <v>48</v>
      </c>
      <c r="H83" s="3" t="n">
        <v>41213</v>
      </c>
      <c r="I83" s="2" t="s">
        <v>2980</v>
      </c>
      <c r="J83" s="1" t="s">
        <v>2829</v>
      </c>
      <c r="K83" s="1" t="s">
        <v>2981</v>
      </c>
      <c r="L83" s="2" t="s">
        <v>2982</v>
      </c>
      <c r="N83" s="2" t="s">
        <v>2982</v>
      </c>
      <c r="P83" s="2" t="s">
        <v>2983</v>
      </c>
      <c r="R83" s="2"/>
      <c r="S83" s="2" t="s">
        <v>2984</v>
      </c>
      <c r="U83" s="2" t="b">
        <f aca="false">FALSE()</f>
        <v>0</v>
      </c>
    </row>
    <row r="84" customFormat="false" ht="13.2" hidden="false" customHeight="false" outlineLevel="0" collapsed="false">
      <c r="A84" s="2" t="s">
        <v>1922</v>
      </c>
      <c r="B84" s="1" t="s">
        <v>1923</v>
      </c>
      <c r="C84" s="1" t="s">
        <v>1924</v>
      </c>
      <c r="D84" s="1" t="s">
        <v>1855</v>
      </c>
      <c r="E84" s="1" t="s">
        <v>1856</v>
      </c>
      <c r="F84" s="2" t="s">
        <v>1480</v>
      </c>
      <c r="G84" s="1" t="s">
        <v>35</v>
      </c>
      <c r="H84" s="3" t="n">
        <v>41305</v>
      </c>
      <c r="I84" s="2" t="s">
        <v>1925</v>
      </c>
      <c r="J84" s="1" t="s">
        <v>1858</v>
      </c>
      <c r="K84" s="1" t="s">
        <v>1926</v>
      </c>
      <c r="L84" s="2" t="s">
        <v>1927</v>
      </c>
      <c r="N84" s="2" t="s">
        <v>1927</v>
      </c>
      <c r="P84" s="2" t="s">
        <v>1928</v>
      </c>
      <c r="S84" s="2" t="s">
        <v>1929</v>
      </c>
      <c r="U84" s="2" t="b">
        <f aca="false">FALSE()</f>
        <v>0</v>
      </c>
    </row>
    <row r="85" customFormat="false" ht="13.2" hidden="false" customHeight="false" outlineLevel="0" collapsed="false">
      <c r="A85" s="2" t="s">
        <v>2006</v>
      </c>
      <c r="B85" s="1" t="s">
        <v>2007</v>
      </c>
      <c r="C85" s="1" t="s">
        <v>2008</v>
      </c>
      <c r="D85" s="1" t="s">
        <v>1855</v>
      </c>
      <c r="E85" s="1" t="s">
        <v>1856</v>
      </c>
      <c r="F85" s="2" t="s">
        <v>250</v>
      </c>
      <c r="G85" s="1" t="s">
        <v>142</v>
      </c>
      <c r="H85" s="3" t="n">
        <v>41333</v>
      </c>
      <c r="I85" s="2" t="s">
        <v>2009</v>
      </c>
      <c r="J85" s="1" t="s">
        <v>1858</v>
      </c>
      <c r="K85" s="1" t="s">
        <v>2010</v>
      </c>
      <c r="L85" s="2" t="s">
        <v>2011</v>
      </c>
      <c r="N85" s="2" t="s">
        <v>411</v>
      </c>
      <c r="P85" s="2" t="s">
        <v>2012</v>
      </c>
      <c r="R85" s="2"/>
      <c r="S85" s="2" t="s">
        <v>2013</v>
      </c>
      <c r="U85" s="2" t="b">
        <f aca="false">FALSE()</f>
        <v>0</v>
      </c>
    </row>
    <row r="86" customFormat="false" ht="13.2" hidden="false" customHeight="false" outlineLevel="0" collapsed="false">
      <c r="A86" s="2" t="s">
        <v>2509</v>
      </c>
      <c r="B86" s="1" t="s">
        <v>2510</v>
      </c>
      <c r="C86" s="1" t="s">
        <v>2511</v>
      </c>
      <c r="D86" s="1" t="s">
        <v>1855</v>
      </c>
      <c r="E86" s="1" t="s">
        <v>2205</v>
      </c>
      <c r="F86" s="2" t="s">
        <v>2512</v>
      </c>
      <c r="G86" s="1" t="s">
        <v>35</v>
      </c>
      <c r="H86" s="3" t="n">
        <v>41364</v>
      </c>
      <c r="I86" s="2" t="s">
        <v>2513</v>
      </c>
      <c r="J86" s="1" t="s">
        <v>2207</v>
      </c>
      <c r="K86" s="1" t="s">
        <v>2514</v>
      </c>
      <c r="L86" s="2" t="s">
        <v>2515</v>
      </c>
      <c r="N86" s="2" t="s">
        <v>411</v>
      </c>
      <c r="P86" s="2" t="s">
        <v>2516</v>
      </c>
      <c r="R86" s="2"/>
      <c r="S86" s="2"/>
      <c r="U86" s="2" t="b">
        <f aca="false">FALSE()</f>
        <v>0</v>
      </c>
    </row>
    <row r="87" customFormat="false" ht="13.2" hidden="false" customHeight="false" outlineLevel="0" collapsed="false">
      <c r="A87" s="2" t="s">
        <v>2193</v>
      </c>
      <c r="B87" s="1" t="s">
        <v>2194</v>
      </c>
      <c r="C87" s="1" t="s">
        <v>2195</v>
      </c>
      <c r="D87" s="1" t="s">
        <v>1855</v>
      </c>
      <c r="E87" s="1" t="s">
        <v>550</v>
      </c>
      <c r="F87" s="2" t="s">
        <v>134</v>
      </c>
      <c r="G87" s="1" t="s">
        <v>142</v>
      </c>
      <c r="H87" s="3" t="n">
        <v>41394</v>
      </c>
      <c r="I87" s="2" t="s">
        <v>2196</v>
      </c>
      <c r="J87" s="1" t="s">
        <v>2145</v>
      </c>
      <c r="K87" s="1" t="s">
        <v>2197</v>
      </c>
      <c r="L87" s="2" t="s">
        <v>2198</v>
      </c>
      <c r="N87" s="2" t="s">
        <v>2198</v>
      </c>
      <c r="P87" s="2" t="s">
        <v>2199</v>
      </c>
      <c r="R87" s="1" t="s">
        <v>2200</v>
      </c>
      <c r="S87" s="2" t="s">
        <v>2201</v>
      </c>
      <c r="U87" s="2" t="b">
        <f aca="false">FALSE()</f>
        <v>0</v>
      </c>
      <c r="W87" s="2"/>
      <c r="X87" s="3"/>
    </row>
    <row r="88" customFormat="false" ht="13.2" hidden="false" customHeight="false" outlineLevel="0" collapsed="false">
      <c r="A88" s="2" t="s">
        <v>1852</v>
      </c>
      <c r="B88" s="1" t="s">
        <v>1853</v>
      </c>
      <c r="C88" s="1" t="s">
        <v>1854</v>
      </c>
      <c r="D88" s="1" t="s">
        <v>1855</v>
      </c>
      <c r="E88" s="1" t="s">
        <v>1856</v>
      </c>
      <c r="F88" s="2" t="s">
        <v>1506</v>
      </c>
      <c r="G88" s="1" t="s">
        <v>35</v>
      </c>
      <c r="H88" s="3" t="n">
        <v>41486</v>
      </c>
      <c r="I88" s="2" t="s">
        <v>1857</v>
      </c>
      <c r="J88" s="1" t="s">
        <v>1858</v>
      </c>
      <c r="K88" s="1" t="s">
        <v>1859</v>
      </c>
      <c r="L88" s="2" t="s">
        <v>1860</v>
      </c>
      <c r="N88" s="2" t="s">
        <v>1861</v>
      </c>
      <c r="P88" s="2" t="s">
        <v>1862</v>
      </c>
      <c r="R88" s="2"/>
      <c r="S88" s="2" t="s">
        <v>1214</v>
      </c>
      <c r="U88" s="2" t="b">
        <f aca="false">FALSE()</f>
        <v>0</v>
      </c>
      <c r="W88" s="2"/>
      <c r="X88" s="3"/>
      <c r="AD88" s="2"/>
    </row>
    <row r="89" customFormat="false" ht="13.2" hidden="false" customHeight="false" outlineLevel="0" collapsed="false">
      <c r="A89" s="2" t="s">
        <v>2294</v>
      </c>
      <c r="B89" s="1" t="s">
        <v>2295</v>
      </c>
      <c r="C89" s="1" t="s">
        <v>2296</v>
      </c>
      <c r="D89" s="1" t="s">
        <v>1855</v>
      </c>
      <c r="E89" s="1" t="s">
        <v>2205</v>
      </c>
      <c r="F89" s="2"/>
      <c r="G89" s="1" t="s">
        <v>35</v>
      </c>
      <c r="H89" s="3" t="n">
        <v>41486</v>
      </c>
      <c r="I89" s="2" t="s">
        <v>2297</v>
      </c>
      <c r="J89" s="1" t="s">
        <v>2207</v>
      </c>
      <c r="K89" s="1" t="s">
        <v>2298</v>
      </c>
      <c r="L89" s="2" t="s">
        <v>2299</v>
      </c>
      <c r="N89" s="2" t="s">
        <v>2299</v>
      </c>
      <c r="P89" s="2"/>
      <c r="Q89" s="2"/>
      <c r="R89" s="2"/>
      <c r="S89" s="2"/>
      <c r="U89" s="2" t="b">
        <f aca="false">FALSE()</f>
        <v>0</v>
      </c>
      <c r="W89" s="2"/>
      <c r="X89" s="3"/>
      <c r="Y89" s="2"/>
    </row>
    <row r="90" customFormat="false" ht="13.2" hidden="false" customHeight="false" outlineLevel="0" collapsed="false">
      <c r="A90" s="2" t="s">
        <v>2417</v>
      </c>
      <c r="B90" s="1" t="s">
        <v>2418</v>
      </c>
      <c r="C90" s="1" t="s">
        <v>2419</v>
      </c>
      <c r="D90" s="1" t="s">
        <v>1855</v>
      </c>
      <c r="E90" s="1" t="s">
        <v>2205</v>
      </c>
      <c r="F90" s="2" t="s">
        <v>1506</v>
      </c>
      <c r="G90" s="1" t="s">
        <v>35</v>
      </c>
      <c r="H90" s="3" t="n">
        <v>41486</v>
      </c>
      <c r="I90" s="2" t="s">
        <v>2420</v>
      </c>
      <c r="J90" s="1" t="s">
        <v>2207</v>
      </c>
      <c r="K90" s="1" t="s">
        <v>2421</v>
      </c>
      <c r="L90" s="2" t="s">
        <v>2422</v>
      </c>
      <c r="N90" s="2" t="s">
        <v>411</v>
      </c>
      <c r="P90" s="2"/>
      <c r="R90" s="2"/>
      <c r="S90" s="2"/>
      <c r="U90" s="2" t="b">
        <f aca="false">FALSE()</f>
        <v>0</v>
      </c>
      <c r="W90" s="2"/>
      <c r="X90" s="3"/>
      <c r="Y90" s="2"/>
      <c r="AD90" s="2"/>
    </row>
    <row r="91" customFormat="false" ht="13.2" hidden="false" customHeight="false" outlineLevel="0" collapsed="false">
      <c r="A91" s="2" t="s">
        <v>2494</v>
      </c>
      <c r="B91" s="1" t="s">
        <v>2495</v>
      </c>
      <c r="C91" s="1" t="s">
        <v>2496</v>
      </c>
      <c r="D91" s="1" t="s">
        <v>1855</v>
      </c>
      <c r="E91" s="1" t="s">
        <v>2205</v>
      </c>
      <c r="F91" s="2" t="s">
        <v>250</v>
      </c>
      <c r="G91" s="1" t="s">
        <v>35</v>
      </c>
      <c r="H91" s="3" t="n">
        <v>41698</v>
      </c>
      <c r="I91" s="2" t="s">
        <v>2497</v>
      </c>
      <c r="J91" s="1" t="s">
        <v>2207</v>
      </c>
      <c r="K91" s="1" t="s">
        <v>2498</v>
      </c>
      <c r="L91" s="2" t="s">
        <v>2499</v>
      </c>
      <c r="N91" s="2" t="s">
        <v>2499</v>
      </c>
      <c r="P91" s="2" t="s">
        <v>2500</v>
      </c>
      <c r="R91" s="2"/>
      <c r="S91" s="1" t="s">
        <v>2501</v>
      </c>
      <c r="U91" s="2" t="b">
        <f aca="false">FALSE()</f>
        <v>0</v>
      </c>
      <c r="W91" s="2"/>
      <c r="X91" s="3"/>
    </row>
    <row r="92" customFormat="false" ht="13.2" hidden="false" customHeight="false" outlineLevel="0" collapsed="false">
      <c r="A92" s="2" t="s">
        <v>2886</v>
      </c>
      <c r="B92" s="1" t="s">
        <v>2887</v>
      </c>
      <c r="C92" s="1" t="s">
        <v>2888</v>
      </c>
      <c r="D92" s="1" t="s">
        <v>1855</v>
      </c>
      <c r="E92" s="1" t="s">
        <v>2827</v>
      </c>
      <c r="F92" s="2" t="s">
        <v>1835</v>
      </c>
      <c r="G92" s="1" t="s">
        <v>35</v>
      </c>
      <c r="H92" s="3" t="n">
        <v>41759</v>
      </c>
      <c r="I92" s="2" t="s">
        <v>2889</v>
      </c>
      <c r="J92" s="1" t="s">
        <v>2829</v>
      </c>
      <c r="K92" s="1" t="s">
        <v>2890</v>
      </c>
      <c r="L92" s="2" t="s">
        <v>2891</v>
      </c>
      <c r="N92" s="2" t="s">
        <v>2891</v>
      </c>
      <c r="P92" s="2" t="s">
        <v>2892</v>
      </c>
      <c r="R92" s="1" t="s">
        <v>2893</v>
      </c>
      <c r="S92" s="2" t="s">
        <v>2894</v>
      </c>
      <c r="U92" s="2" t="b">
        <f aca="false">FALSE()</f>
        <v>0</v>
      </c>
      <c r="W92" s="2"/>
      <c r="X92" s="3"/>
      <c r="AD92" s="2"/>
    </row>
    <row r="93" customFormat="false" ht="13.2" hidden="false" customHeight="false" outlineLevel="0" collapsed="false">
      <c r="A93" s="2" t="s">
        <v>2583</v>
      </c>
      <c r="B93" s="1" t="s">
        <v>2584</v>
      </c>
      <c r="C93" s="1" t="s">
        <v>2585</v>
      </c>
      <c r="D93" s="1" t="s">
        <v>1855</v>
      </c>
      <c r="E93" s="1" t="s">
        <v>2205</v>
      </c>
      <c r="F93" s="2" t="s">
        <v>1322</v>
      </c>
      <c r="G93" s="1" t="s">
        <v>35</v>
      </c>
      <c r="H93" s="3" t="n">
        <v>41759</v>
      </c>
      <c r="I93" s="2" t="s">
        <v>2586</v>
      </c>
      <c r="J93" s="1" t="s">
        <v>2207</v>
      </c>
      <c r="K93" s="1" t="s">
        <v>2587</v>
      </c>
      <c r="L93" s="2" t="s">
        <v>2588</v>
      </c>
      <c r="N93" s="2" t="s">
        <v>2588</v>
      </c>
      <c r="P93" s="2" t="s">
        <v>2589</v>
      </c>
      <c r="R93" s="2"/>
      <c r="S93" s="2" t="s">
        <v>2590</v>
      </c>
      <c r="U93" s="2" t="b">
        <f aca="false">FALSE()</f>
        <v>0</v>
      </c>
      <c r="W93" s="2"/>
      <c r="X93" s="3"/>
      <c r="Y93" s="2"/>
    </row>
    <row r="94" customFormat="false" ht="13.2" hidden="false" customHeight="false" outlineLevel="0" collapsed="false">
      <c r="A94" s="2" t="s">
        <v>2877</v>
      </c>
      <c r="B94" s="1" t="s">
        <v>2878</v>
      </c>
      <c r="C94" s="1" t="s">
        <v>2879</v>
      </c>
      <c r="D94" s="1" t="s">
        <v>1855</v>
      </c>
      <c r="E94" s="1" t="s">
        <v>2827</v>
      </c>
      <c r="F94" s="2" t="s">
        <v>688</v>
      </c>
      <c r="G94" s="1" t="s">
        <v>48</v>
      </c>
      <c r="H94" s="3" t="n">
        <v>41790</v>
      </c>
      <c r="I94" s="2" t="s">
        <v>2880</v>
      </c>
      <c r="J94" s="1" t="s">
        <v>2829</v>
      </c>
      <c r="K94" s="1" t="s">
        <v>2881</v>
      </c>
      <c r="L94" s="2" t="s">
        <v>2882</v>
      </c>
      <c r="N94" s="2" t="s">
        <v>411</v>
      </c>
      <c r="P94" s="2" t="s">
        <v>2883</v>
      </c>
      <c r="R94" s="1" t="s">
        <v>2884</v>
      </c>
      <c r="S94" s="2" t="s">
        <v>2885</v>
      </c>
      <c r="U94" s="2" t="b">
        <f aca="false">FALSE()</f>
        <v>0</v>
      </c>
    </row>
    <row r="95" customFormat="false" ht="13.2" hidden="false" customHeight="false" outlineLevel="0" collapsed="false">
      <c r="A95" s="2" t="s">
        <v>1878</v>
      </c>
      <c r="B95" s="1" t="s">
        <v>1879</v>
      </c>
      <c r="C95" s="1" t="s">
        <v>1880</v>
      </c>
      <c r="D95" s="1" t="s">
        <v>1855</v>
      </c>
      <c r="E95" s="1" t="s">
        <v>1856</v>
      </c>
      <c r="F95" s="2" t="s">
        <v>1881</v>
      </c>
      <c r="G95" s="1" t="s">
        <v>48</v>
      </c>
      <c r="H95" s="3" t="n">
        <v>41882</v>
      </c>
      <c r="I95" s="2" t="s">
        <v>1882</v>
      </c>
      <c r="J95" s="1" t="s">
        <v>1883</v>
      </c>
      <c r="K95" s="1" t="s">
        <v>1884</v>
      </c>
      <c r="L95" s="2" t="s">
        <v>1885</v>
      </c>
      <c r="N95" s="2" t="s">
        <v>1885</v>
      </c>
      <c r="P95" s="2" t="s">
        <v>1886</v>
      </c>
      <c r="Q95" s="2"/>
      <c r="R95" s="2"/>
      <c r="S95" s="2" t="s">
        <v>1887</v>
      </c>
      <c r="U95" s="2" t="b">
        <f aca="false">FALSE()</f>
        <v>0</v>
      </c>
    </row>
    <row r="96" customFormat="false" ht="13.2" hidden="false" customHeight="false" outlineLevel="0" collapsed="false">
      <c r="A96" s="2" t="s">
        <v>2235</v>
      </c>
      <c r="B96" s="1" t="s">
        <v>2236</v>
      </c>
      <c r="C96" s="1" t="s">
        <v>2237</v>
      </c>
      <c r="D96" s="1" t="s">
        <v>1855</v>
      </c>
      <c r="E96" s="1" t="s">
        <v>2205</v>
      </c>
      <c r="F96" s="2" t="s">
        <v>2238</v>
      </c>
      <c r="G96" s="1" t="s">
        <v>35</v>
      </c>
      <c r="H96" s="3" t="n">
        <v>42035</v>
      </c>
      <c r="I96" s="2" t="s">
        <v>2239</v>
      </c>
      <c r="J96" s="1" t="s">
        <v>2207</v>
      </c>
      <c r="K96" s="1" t="s">
        <v>2240</v>
      </c>
      <c r="L96" s="2" t="s">
        <v>2241</v>
      </c>
      <c r="N96" s="2" t="s">
        <v>411</v>
      </c>
      <c r="P96" s="2" t="s">
        <v>2242</v>
      </c>
      <c r="R96" s="2"/>
      <c r="S96" s="1" t="s">
        <v>2243</v>
      </c>
      <c r="U96" s="2" t="b">
        <f aca="false">FALSE()</f>
        <v>0</v>
      </c>
    </row>
    <row r="97" customFormat="false" ht="13.2" hidden="false" customHeight="false" outlineLevel="0" collapsed="false">
      <c r="A97" s="2" t="s">
        <v>2437</v>
      </c>
      <c r="B97" s="1" t="s">
        <v>2438</v>
      </c>
      <c r="C97" s="1" t="s">
        <v>2439</v>
      </c>
      <c r="D97" s="1" t="s">
        <v>1855</v>
      </c>
      <c r="E97" s="1" t="s">
        <v>2205</v>
      </c>
      <c r="F97" s="2"/>
      <c r="G97" s="1" t="s">
        <v>48</v>
      </c>
      <c r="H97" s="3" t="n">
        <v>42124</v>
      </c>
      <c r="I97" s="2" t="s">
        <v>2440</v>
      </c>
      <c r="J97" s="1" t="s">
        <v>2207</v>
      </c>
      <c r="K97" s="1" t="s">
        <v>2441</v>
      </c>
      <c r="L97" s="2" t="s">
        <v>2442</v>
      </c>
      <c r="N97" s="2" t="s">
        <v>411</v>
      </c>
      <c r="P97" s="2" t="s">
        <v>2443</v>
      </c>
      <c r="S97" s="2" t="s">
        <v>2444</v>
      </c>
      <c r="U97" s="2" t="b">
        <f aca="false">FALSE()</f>
        <v>0</v>
      </c>
    </row>
    <row r="98" customFormat="false" ht="13.2" hidden="false" customHeight="false" outlineLevel="0" collapsed="false">
      <c r="A98" s="2" t="s">
        <v>1976</v>
      </c>
      <c r="B98" s="1" t="s">
        <v>1977</v>
      </c>
      <c r="C98" s="1" t="s">
        <v>1978</v>
      </c>
      <c r="D98" s="1" t="s">
        <v>1855</v>
      </c>
      <c r="E98" s="1" t="s">
        <v>1856</v>
      </c>
      <c r="F98" s="2" t="s">
        <v>1055</v>
      </c>
      <c r="G98" s="1" t="s">
        <v>35</v>
      </c>
      <c r="H98" s="3" t="n">
        <v>42185</v>
      </c>
      <c r="I98" s="2" t="s">
        <v>1979</v>
      </c>
      <c r="J98" s="1" t="s">
        <v>1980</v>
      </c>
      <c r="K98" s="1" t="s">
        <v>1981</v>
      </c>
      <c r="L98" s="2" t="s">
        <v>1982</v>
      </c>
      <c r="N98" s="2" t="s">
        <v>411</v>
      </c>
      <c r="P98" s="2" t="s">
        <v>1983</v>
      </c>
      <c r="R98" s="1" t="s">
        <v>1984</v>
      </c>
      <c r="S98" s="2" t="s">
        <v>1985</v>
      </c>
      <c r="U98" s="2" t="b">
        <f aca="false">FALSE()</f>
        <v>0</v>
      </c>
    </row>
    <row r="99" customFormat="false" ht="13.2" hidden="false" customHeight="false" outlineLevel="0" collapsed="false">
      <c r="A99" s="2" t="s">
        <v>2454</v>
      </c>
      <c r="B99" s="1" t="s">
        <v>2455</v>
      </c>
      <c r="C99" s="1" t="s">
        <v>2456</v>
      </c>
      <c r="D99" s="1" t="s">
        <v>1855</v>
      </c>
      <c r="E99" s="1" t="s">
        <v>2205</v>
      </c>
      <c r="F99" s="2" t="s">
        <v>2457</v>
      </c>
      <c r="G99" s="1" t="s">
        <v>35</v>
      </c>
      <c r="H99" s="3" t="n">
        <v>42185</v>
      </c>
      <c r="I99" s="2" t="s">
        <v>2458</v>
      </c>
      <c r="J99" s="1" t="s">
        <v>2207</v>
      </c>
      <c r="K99" s="1" t="s">
        <v>2459</v>
      </c>
      <c r="L99" s="2" t="s">
        <v>2460</v>
      </c>
      <c r="N99" s="2" t="s">
        <v>2461</v>
      </c>
      <c r="P99" s="2" t="s">
        <v>2462</v>
      </c>
      <c r="R99" s="2"/>
      <c r="S99" s="1" t="s">
        <v>2463</v>
      </c>
      <c r="U99" s="2" t="b">
        <f aca="false">FALSE()</f>
        <v>0</v>
      </c>
    </row>
    <row r="100" customFormat="false" ht="13.2" hidden="false" customHeight="false" outlineLevel="0" collapsed="false">
      <c r="A100" s="2" t="s">
        <v>2714</v>
      </c>
      <c r="B100" s="1" t="s">
        <v>2715</v>
      </c>
      <c r="C100" s="1" t="s">
        <v>2716</v>
      </c>
      <c r="D100" s="1" t="s">
        <v>1855</v>
      </c>
      <c r="E100" s="1" t="s">
        <v>2610</v>
      </c>
      <c r="G100" s="1" t="s">
        <v>48</v>
      </c>
      <c r="H100" s="3" t="n">
        <v>42185</v>
      </c>
      <c r="I100" s="2" t="s">
        <v>2717</v>
      </c>
      <c r="J100" s="1" t="s">
        <v>2403</v>
      </c>
      <c r="K100" s="1" t="s">
        <v>2718</v>
      </c>
      <c r="L100" s="2" t="s">
        <v>2719</v>
      </c>
      <c r="N100" s="2" t="s">
        <v>411</v>
      </c>
      <c r="P100" s="2" t="s">
        <v>2720</v>
      </c>
      <c r="S100" s="2" t="s">
        <v>2721</v>
      </c>
      <c r="U100" s="2" t="b">
        <f aca="false">FALSE()</f>
        <v>0</v>
      </c>
    </row>
    <row r="101" customFormat="false" ht="13.2" hidden="false" customHeight="false" outlineLevel="0" collapsed="false">
      <c r="A101" s="2" t="s">
        <v>2738</v>
      </c>
      <c r="B101" s="1" t="s">
        <v>2739</v>
      </c>
      <c r="C101" s="1" t="s">
        <v>2740</v>
      </c>
      <c r="D101" s="1" t="s">
        <v>1855</v>
      </c>
      <c r="E101" s="1" t="s">
        <v>2610</v>
      </c>
      <c r="F101" s="2" t="s">
        <v>2457</v>
      </c>
      <c r="G101" s="1" t="s">
        <v>35</v>
      </c>
      <c r="H101" s="3" t="n">
        <v>42400</v>
      </c>
      <c r="I101" s="2" t="s">
        <v>2741</v>
      </c>
      <c r="J101" s="1" t="s">
        <v>2403</v>
      </c>
      <c r="K101" s="1" t="s">
        <v>2742</v>
      </c>
      <c r="L101" s="2" t="s">
        <v>2743</v>
      </c>
      <c r="N101" s="2" t="s">
        <v>2744</v>
      </c>
      <c r="P101" s="2" t="s">
        <v>2745</v>
      </c>
      <c r="R101" s="2"/>
      <c r="S101" s="2"/>
      <c r="U101" s="2" t="b">
        <f aca="false">FALSE()</f>
        <v>0</v>
      </c>
    </row>
    <row r="102" customFormat="false" ht="13.2" hidden="false" customHeight="false" outlineLevel="0" collapsed="false">
      <c r="A102" s="2" t="s">
        <v>2969</v>
      </c>
      <c r="B102" s="1" t="s">
        <v>2970</v>
      </c>
      <c r="C102" s="1" t="s">
        <v>2971</v>
      </c>
      <c r="D102" s="1" t="s">
        <v>1855</v>
      </c>
      <c r="E102" s="1" t="s">
        <v>2827</v>
      </c>
      <c r="F102" s="2" t="s">
        <v>1989</v>
      </c>
      <c r="G102" s="1" t="s">
        <v>35</v>
      </c>
      <c r="H102" s="3" t="n">
        <v>42400</v>
      </c>
      <c r="I102" s="2" t="s">
        <v>2972</v>
      </c>
      <c r="J102" s="1" t="s">
        <v>2829</v>
      </c>
      <c r="K102" s="1" t="s">
        <v>2973</v>
      </c>
      <c r="L102" s="2" t="s">
        <v>2974</v>
      </c>
      <c r="N102" s="2" t="s">
        <v>2975</v>
      </c>
      <c r="P102" s="2" t="s">
        <v>2976</v>
      </c>
      <c r="R102" s="2"/>
      <c r="S102" s="2"/>
      <c r="U102" s="2" t="b">
        <f aca="false">FALSE()</f>
        <v>0</v>
      </c>
      <c r="AE102" s="2"/>
    </row>
    <row r="103" customFormat="false" ht="13.2" hidden="false" customHeight="false" outlineLevel="0" collapsed="false">
      <c r="A103" s="2" t="s">
        <v>2771</v>
      </c>
      <c r="B103" s="1" t="s">
        <v>2772</v>
      </c>
      <c r="C103" s="1" t="s">
        <v>2773</v>
      </c>
      <c r="D103" s="1" t="s">
        <v>1855</v>
      </c>
      <c r="E103" s="1" t="s">
        <v>2610</v>
      </c>
      <c r="F103" s="2" t="s">
        <v>1506</v>
      </c>
      <c r="G103" s="1" t="s">
        <v>35</v>
      </c>
      <c r="H103" s="3" t="n">
        <v>42400</v>
      </c>
      <c r="I103" s="2" t="s">
        <v>2774</v>
      </c>
      <c r="J103" s="1" t="s">
        <v>2403</v>
      </c>
      <c r="K103" s="1" t="s">
        <v>2775</v>
      </c>
      <c r="L103" s="2" t="s">
        <v>2776</v>
      </c>
      <c r="N103" s="2" t="s">
        <v>411</v>
      </c>
      <c r="P103" s="2" t="s">
        <v>2777</v>
      </c>
      <c r="R103" s="1" t="s">
        <v>2778</v>
      </c>
      <c r="S103" s="2" t="s">
        <v>2779</v>
      </c>
      <c r="U103" s="2" t="b">
        <f aca="false">FALSE()</f>
        <v>0</v>
      </c>
    </row>
    <row r="104" customFormat="false" ht="13.2" hidden="false" customHeight="false" outlineLevel="0" collapsed="false">
      <c r="A104" s="2" t="s">
        <v>2816</v>
      </c>
      <c r="B104" s="1" t="s">
        <v>2817</v>
      </c>
      <c r="C104" s="1" t="s">
        <v>2818</v>
      </c>
      <c r="D104" s="1" t="s">
        <v>1855</v>
      </c>
      <c r="E104" s="1" t="s">
        <v>2610</v>
      </c>
      <c r="F104" s="2" t="s">
        <v>250</v>
      </c>
      <c r="G104" s="1" t="s">
        <v>35</v>
      </c>
      <c r="H104" s="3" t="n">
        <v>42400</v>
      </c>
      <c r="I104" s="2" t="s">
        <v>2819</v>
      </c>
      <c r="J104" s="1" t="s">
        <v>2403</v>
      </c>
      <c r="K104" s="1" t="s">
        <v>2820</v>
      </c>
      <c r="L104" s="2" t="s">
        <v>2821</v>
      </c>
      <c r="N104" s="2" t="s">
        <v>2821</v>
      </c>
      <c r="P104" s="2" t="s">
        <v>2822</v>
      </c>
      <c r="S104" s="2" t="s">
        <v>2823</v>
      </c>
      <c r="U104" s="2" t="b">
        <f aca="false">FALSE()</f>
        <v>0</v>
      </c>
    </row>
    <row r="105" customFormat="false" ht="13.2" hidden="false" customHeight="false" outlineLevel="0" collapsed="false">
      <c r="A105" s="2" t="s">
        <v>2919</v>
      </c>
      <c r="B105" s="1" t="s">
        <v>2920</v>
      </c>
      <c r="C105" s="1" t="s">
        <v>2921</v>
      </c>
      <c r="D105" s="1" t="s">
        <v>1855</v>
      </c>
      <c r="E105" s="1" t="s">
        <v>2827</v>
      </c>
      <c r="F105" s="2"/>
      <c r="G105" s="1" t="s">
        <v>35</v>
      </c>
      <c r="H105" s="3" t="n">
        <v>42428</v>
      </c>
      <c r="I105" s="2" t="s">
        <v>2922</v>
      </c>
      <c r="J105" s="1" t="s">
        <v>2829</v>
      </c>
      <c r="K105" s="1" t="s">
        <v>2923</v>
      </c>
      <c r="L105" s="2" t="s">
        <v>2924</v>
      </c>
      <c r="N105" s="2" t="s">
        <v>411</v>
      </c>
      <c r="P105" s="2" t="s">
        <v>2925</v>
      </c>
      <c r="S105" s="2"/>
      <c r="U105" s="2" t="b">
        <f aca="false">FALSE()</f>
        <v>0</v>
      </c>
      <c r="W105" s="2"/>
      <c r="X105" s="3"/>
      <c r="Y105" s="2"/>
    </row>
    <row r="106" customFormat="false" ht="13.2" hidden="false" customHeight="false" outlineLevel="0" collapsed="false">
      <c r="A106" s="2" t="s">
        <v>2317</v>
      </c>
      <c r="B106" s="1" t="s">
        <v>2318</v>
      </c>
      <c r="C106" s="1" t="s">
        <v>2319</v>
      </c>
      <c r="D106" s="1" t="s">
        <v>1855</v>
      </c>
      <c r="E106" s="1" t="s">
        <v>2205</v>
      </c>
      <c r="F106" s="2" t="s">
        <v>1989</v>
      </c>
      <c r="G106" s="1" t="s">
        <v>142</v>
      </c>
      <c r="H106" s="3" t="n">
        <v>42460</v>
      </c>
      <c r="I106" s="2" t="s">
        <v>2231</v>
      </c>
      <c r="J106" s="1" t="s">
        <v>2207</v>
      </c>
      <c r="K106" s="1" t="s">
        <v>2320</v>
      </c>
      <c r="L106" s="2" t="s">
        <v>411</v>
      </c>
      <c r="N106" s="2" t="s">
        <v>411</v>
      </c>
      <c r="P106" s="2" t="s">
        <v>2321</v>
      </c>
      <c r="R106" s="1" t="s">
        <v>2322</v>
      </c>
      <c r="S106" s="2" t="s">
        <v>2323</v>
      </c>
      <c r="U106" s="2" t="b">
        <f aca="false">FALSE()</f>
        <v>0</v>
      </c>
    </row>
    <row r="107" customFormat="false" ht="13.2" hidden="false" customHeight="false" outlineLevel="0" collapsed="false">
      <c r="A107" s="2" t="s">
        <v>1888</v>
      </c>
      <c r="B107" s="1" t="s">
        <v>1889</v>
      </c>
      <c r="C107" s="1" t="s">
        <v>1890</v>
      </c>
      <c r="D107" s="1" t="s">
        <v>1855</v>
      </c>
      <c r="E107" s="1" t="s">
        <v>1856</v>
      </c>
      <c r="F107" s="2" t="s">
        <v>688</v>
      </c>
      <c r="G107" s="1" t="s">
        <v>142</v>
      </c>
      <c r="H107" s="3" t="n">
        <v>42460</v>
      </c>
      <c r="I107" s="2" t="s">
        <v>1891</v>
      </c>
      <c r="J107" s="1" t="s">
        <v>1858</v>
      </c>
      <c r="K107" s="1" t="s">
        <v>1892</v>
      </c>
      <c r="L107" s="2" t="s">
        <v>1893</v>
      </c>
      <c r="N107" s="2" t="s">
        <v>1893</v>
      </c>
      <c r="P107" s="2" t="s">
        <v>1894</v>
      </c>
      <c r="R107" s="1" t="s">
        <v>1895</v>
      </c>
      <c r="S107" s="2" t="s">
        <v>1896</v>
      </c>
      <c r="U107" s="2" t="b">
        <f aca="false">FALSE()</f>
        <v>0</v>
      </c>
    </row>
    <row r="108" customFormat="false" ht="13.2" hidden="false" customHeight="false" outlineLevel="0" collapsed="false">
      <c r="A108" s="2" t="s">
        <v>2943</v>
      </c>
      <c r="B108" s="1" t="s">
        <v>2944</v>
      </c>
      <c r="C108" s="1" t="s">
        <v>2945</v>
      </c>
      <c r="D108" s="1" t="s">
        <v>1855</v>
      </c>
      <c r="E108" s="1" t="s">
        <v>2827</v>
      </c>
      <c r="F108" s="2" t="s">
        <v>1480</v>
      </c>
      <c r="G108" s="1" t="s">
        <v>35</v>
      </c>
      <c r="H108" s="3" t="n">
        <v>42460</v>
      </c>
      <c r="I108" s="2" t="s">
        <v>2946</v>
      </c>
      <c r="J108" s="1" t="s">
        <v>2829</v>
      </c>
      <c r="K108" s="1" t="s">
        <v>2947</v>
      </c>
      <c r="L108" s="2" t="s">
        <v>2948</v>
      </c>
      <c r="N108" s="2" t="s">
        <v>2949</v>
      </c>
      <c r="P108" s="2" t="s">
        <v>2395</v>
      </c>
      <c r="R108" s="2"/>
      <c r="S108" s="2" t="s">
        <v>2950</v>
      </c>
      <c r="U108" s="2" t="b">
        <f aca="false">FALSE()</f>
        <v>0</v>
      </c>
    </row>
    <row r="109" customFormat="false" ht="13.2" hidden="false" customHeight="false" outlineLevel="0" collapsed="false">
      <c r="A109" s="2" t="s">
        <v>2338</v>
      </c>
      <c r="B109" s="1" t="s">
        <v>2339</v>
      </c>
      <c r="C109" s="1" t="s">
        <v>2340</v>
      </c>
      <c r="D109" s="1" t="s">
        <v>1855</v>
      </c>
      <c r="E109" s="1" t="s">
        <v>2205</v>
      </c>
      <c r="F109" s="2" t="s">
        <v>2341</v>
      </c>
      <c r="G109" s="1" t="s">
        <v>35</v>
      </c>
      <c r="H109" s="3" t="n">
        <v>42490</v>
      </c>
      <c r="I109" s="2" t="s">
        <v>2342</v>
      </c>
      <c r="J109" s="1" t="s">
        <v>2207</v>
      </c>
      <c r="K109" s="1" t="s">
        <v>2343</v>
      </c>
      <c r="L109" s="2" t="s">
        <v>2344</v>
      </c>
      <c r="N109" s="2" t="s">
        <v>2344</v>
      </c>
      <c r="P109" s="2" t="s">
        <v>2345</v>
      </c>
      <c r="S109" s="2" t="s">
        <v>2346</v>
      </c>
      <c r="U109" s="2" t="b">
        <f aca="false">FALSE()</f>
        <v>0</v>
      </c>
    </row>
    <row r="110" customFormat="false" ht="13.2" hidden="false" customHeight="false" outlineLevel="0" collapsed="false">
      <c r="A110" s="2" t="s">
        <v>2176</v>
      </c>
      <c r="B110" s="1" t="s">
        <v>2177</v>
      </c>
      <c r="C110" s="1" t="s">
        <v>2178</v>
      </c>
      <c r="D110" s="1" t="s">
        <v>1855</v>
      </c>
      <c r="E110" s="1" t="s">
        <v>550</v>
      </c>
      <c r="F110" s="2" t="s">
        <v>407</v>
      </c>
      <c r="G110" s="1" t="s">
        <v>48</v>
      </c>
      <c r="H110" s="3" t="n">
        <v>42490</v>
      </c>
      <c r="I110" s="2" t="s">
        <v>2179</v>
      </c>
      <c r="J110" s="1" t="s">
        <v>2127</v>
      </c>
      <c r="K110" s="1" t="s">
        <v>2180</v>
      </c>
      <c r="L110" s="2" t="s">
        <v>2181</v>
      </c>
      <c r="N110" s="2" t="s">
        <v>411</v>
      </c>
      <c r="P110" s="2" t="s">
        <v>2182</v>
      </c>
      <c r="R110" s="1" t="s">
        <v>2183</v>
      </c>
      <c r="S110" s="2" t="s">
        <v>2184</v>
      </c>
      <c r="U110" s="2" t="b">
        <f aca="false">FALSE()</f>
        <v>0</v>
      </c>
      <c r="W110" s="2"/>
      <c r="X110" s="3"/>
      <c r="Y110" s="2"/>
      <c r="Z110" s="3"/>
      <c r="AA110" s="2"/>
      <c r="AD110" s="2"/>
      <c r="AF110" s="2"/>
    </row>
    <row r="111" customFormat="false" ht="13.2" hidden="false" customHeight="false" outlineLevel="0" collapsed="false">
      <c r="A111" s="2" t="s">
        <v>2959</v>
      </c>
      <c r="B111" s="1" t="s">
        <v>2960</v>
      </c>
      <c r="C111" s="1" t="s">
        <v>2961</v>
      </c>
      <c r="D111" s="1" t="s">
        <v>1855</v>
      </c>
      <c r="E111" s="1" t="s">
        <v>2827</v>
      </c>
      <c r="F111" s="2" t="s">
        <v>250</v>
      </c>
      <c r="G111" s="1" t="s">
        <v>48</v>
      </c>
      <c r="H111" s="3" t="n">
        <v>42490</v>
      </c>
      <c r="I111" s="2" t="s">
        <v>2962</v>
      </c>
      <c r="J111" s="1" t="s">
        <v>2829</v>
      </c>
      <c r="K111" s="1" t="s">
        <v>2963</v>
      </c>
      <c r="L111" s="2" t="s">
        <v>2964</v>
      </c>
      <c r="N111" s="2" t="s">
        <v>2964</v>
      </c>
      <c r="P111" s="2" t="s">
        <v>2965</v>
      </c>
      <c r="R111" s="1" t="s">
        <v>2966</v>
      </c>
      <c r="S111" s="2" t="s">
        <v>2967</v>
      </c>
      <c r="U111" s="2" t="b">
        <f aca="false">FALSE()</f>
        <v>0</v>
      </c>
      <c r="W111" s="1" t="s">
        <v>2968</v>
      </c>
      <c r="X111" s="3" t="n">
        <v>43398</v>
      </c>
    </row>
    <row r="112" customFormat="false" ht="13.2" hidden="false" customHeight="false" outlineLevel="0" collapsed="false">
      <c r="A112" s="2" t="s">
        <v>2364</v>
      </c>
      <c r="B112" s="1" t="s">
        <v>2365</v>
      </c>
      <c r="C112" s="1" t="s">
        <v>2366</v>
      </c>
      <c r="D112" s="1" t="s">
        <v>1855</v>
      </c>
      <c r="E112" s="1" t="s">
        <v>2205</v>
      </c>
      <c r="F112" s="2" t="s">
        <v>1480</v>
      </c>
      <c r="G112" s="1" t="s">
        <v>35</v>
      </c>
      <c r="H112" s="3" t="n">
        <v>42735</v>
      </c>
      <c r="I112" s="2" t="s">
        <v>2367</v>
      </c>
      <c r="J112" s="1" t="s">
        <v>2207</v>
      </c>
      <c r="K112" s="1" t="s">
        <v>2368</v>
      </c>
      <c r="L112" s="2" t="s">
        <v>2369</v>
      </c>
      <c r="N112" s="2" t="s">
        <v>2369</v>
      </c>
      <c r="P112" s="2" t="s">
        <v>2370</v>
      </c>
      <c r="R112" s="1" t="s">
        <v>2371</v>
      </c>
      <c r="S112" s="2" t="s">
        <v>2372</v>
      </c>
      <c r="U112" s="2" t="b">
        <f aca="false">FALSE()</f>
        <v>0</v>
      </c>
      <c r="W112" s="2"/>
      <c r="X112" s="3"/>
      <c r="Y112" s="2"/>
    </row>
    <row r="113" customFormat="false" ht="13.2" hidden="false" customHeight="false" outlineLevel="0" collapsed="false">
      <c r="A113" s="2" t="s">
        <v>2031</v>
      </c>
      <c r="B113" s="1" t="s">
        <v>2032</v>
      </c>
      <c r="C113" s="1" t="s">
        <v>2033</v>
      </c>
      <c r="D113" s="1" t="s">
        <v>1855</v>
      </c>
      <c r="E113" s="1" t="s">
        <v>1856</v>
      </c>
      <c r="F113" s="2" t="s">
        <v>1322</v>
      </c>
      <c r="G113" s="1" t="s">
        <v>142</v>
      </c>
      <c r="H113" s="3" t="n">
        <v>42735</v>
      </c>
      <c r="I113" s="2" t="s">
        <v>2034</v>
      </c>
      <c r="J113" s="1" t="s">
        <v>1858</v>
      </c>
      <c r="K113" s="1" t="s">
        <v>2035</v>
      </c>
      <c r="L113" s="2" t="s">
        <v>2036</v>
      </c>
      <c r="N113" s="2" t="s">
        <v>2037</v>
      </c>
      <c r="P113" s="2" t="s">
        <v>2038</v>
      </c>
      <c r="R113" s="1" t="s">
        <v>2039</v>
      </c>
      <c r="S113" s="2" t="s">
        <v>2040</v>
      </c>
      <c r="U113" s="2" t="b">
        <f aca="false">FALSE()</f>
        <v>0</v>
      </c>
    </row>
    <row r="114" customFormat="false" ht="13.2" hidden="false" customHeight="false" outlineLevel="0" collapsed="false">
      <c r="A114" s="2" t="s">
        <v>2649</v>
      </c>
      <c r="B114" s="1" t="s">
        <v>2650</v>
      </c>
      <c r="C114" s="1" t="s">
        <v>2651</v>
      </c>
      <c r="D114" s="1" t="s">
        <v>1855</v>
      </c>
      <c r="E114" s="1" t="s">
        <v>2610</v>
      </c>
      <c r="F114" s="2" t="s">
        <v>1881</v>
      </c>
      <c r="G114" s="1" t="s">
        <v>48</v>
      </c>
      <c r="H114" s="3" t="n">
        <v>42766</v>
      </c>
      <c r="I114" s="2" t="s">
        <v>2652</v>
      </c>
      <c r="J114" s="1" t="s">
        <v>2403</v>
      </c>
      <c r="K114" s="1" t="s">
        <v>2653</v>
      </c>
      <c r="L114" s="2" t="s">
        <v>2654</v>
      </c>
      <c r="N114" s="2" t="s">
        <v>2655</v>
      </c>
      <c r="P114" s="2" t="s">
        <v>2656</v>
      </c>
      <c r="S114" s="2" t="s">
        <v>2657</v>
      </c>
      <c r="U114" s="2" t="b">
        <f aca="false">FALSE()</f>
        <v>0</v>
      </c>
    </row>
    <row r="115" customFormat="false" ht="13.2" hidden="false" customHeight="false" outlineLevel="0" collapsed="false">
      <c r="A115" s="2" t="s">
        <v>2868</v>
      </c>
      <c r="B115" s="1" t="s">
        <v>2869</v>
      </c>
      <c r="C115" s="1" t="s">
        <v>2870</v>
      </c>
      <c r="D115" s="1" t="s">
        <v>1855</v>
      </c>
      <c r="E115" s="1" t="s">
        <v>2827</v>
      </c>
      <c r="F115" s="2" t="s">
        <v>2636</v>
      </c>
      <c r="G115" s="1" t="s">
        <v>48</v>
      </c>
      <c r="H115" s="3" t="n">
        <v>42825</v>
      </c>
      <c r="I115" s="2" t="s">
        <v>2871</v>
      </c>
      <c r="J115" s="1" t="s">
        <v>2829</v>
      </c>
      <c r="K115" s="1" t="s">
        <v>2872</v>
      </c>
      <c r="L115" s="2" t="s">
        <v>2873</v>
      </c>
      <c r="N115" s="2" t="s">
        <v>411</v>
      </c>
      <c r="P115" s="2" t="s">
        <v>2874</v>
      </c>
      <c r="R115" s="1" t="s">
        <v>2875</v>
      </c>
      <c r="S115" s="2" t="s">
        <v>2876</v>
      </c>
      <c r="U115" s="2" t="b">
        <f aca="false">FALSE()</f>
        <v>0</v>
      </c>
      <c r="AF115" s="2"/>
    </row>
    <row r="116" customFormat="false" ht="13.2" hidden="false" customHeight="false" outlineLevel="0" collapsed="false">
      <c r="A116" s="2" t="s">
        <v>2048</v>
      </c>
      <c r="B116" s="1" t="s">
        <v>2049</v>
      </c>
      <c r="C116" s="1" t="s">
        <v>2050</v>
      </c>
      <c r="D116" s="1" t="s">
        <v>1855</v>
      </c>
      <c r="E116" s="1" t="s">
        <v>1856</v>
      </c>
      <c r="F116" s="2" t="s">
        <v>1881</v>
      </c>
      <c r="G116" s="1" t="s">
        <v>48</v>
      </c>
      <c r="H116" s="3" t="n">
        <v>42825</v>
      </c>
      <c r="I116" s="2" t="s">
        <v>2051</v>
      </c>
      <c r="J116" s="1" t="s">
        <v>1980</v>
      </c>
      <c r="K116" s="1" t="s">
        <v>2052</v>
      </c>
      <c r="L116" s="2" t="s">
        <v>2053</v>
      </c>
      <c r="N116" s="2" t="s">
        <v>2054</v>
      </c>
      <c r="P116" s="2" t="s">
        <v>2055</v>
      </c>
      <c r="R116" s="2"/>
      <c r="S116" s="2" t="s">
        <v>2056</v>
      </c>
      <c r="U116" s="2" t="b">
        <f aca="false">FALSE()</f>
        <v>0</v>
      </c>
    </row>
    <row r="117" customFormat="false" ht="13.2" hidden="false" customHeight="false" outlineLevel="0" collapsed="false">
      <c r="A117" s="2" t="s">
        <v>2324</v>
      </c>
      <c r="B117" s="1" t="s">
        <v>2325</v>
      </c>
      <c r="C117" s="1" t="s">
        <v>2326</v>
      </c>
      <c r="D117" s="1" t="s">
        <v>1855</v>
      </c>
      <c r="E117" s="1" t="s">
        <v>2205</v>
      </c>
      <c r="F117" s="2" t="s">
        <v>1881</v>
      </c>
      <c r="G117" s="1" t="s">
        <v>48</v>
      </c>
      <c r="H117" s="3" t="n">
        <v>42855</v>
      </c>
      <c r="I117" s="2" t="s">
        <v>2247</v>
      </c>
      <c r="J117" s="1" t="s">
        <v>2207</v>
      </c>
      <c r="K117" s="1" t="s">
        <v>2327</v>
      </c>
      <c r="L117" s="2" t="s">
        <v>2328</v>
      </c>
      <c r="N117" s="2" t="s">
        <v>411</v>
      </c>
      <c r="P117" s="2" t="s">
        <v>2329</v>
      </c>
      <c r="Q117" s="2"/>
      <c r="R117" s="2"/>
      <c r="S117" s="2" t="s">
        <v>2330</v>
      </c>
      <c r="U117" s="2" t="b">
        <f aca="false">FALSE()</f>
        <v>0</v>
      </c>
      <c r="W117" s="2"/>
      <c r="X117" s="3"/>
      <c r="Y117" s="2"/>
      <c r="Z117" s="3"/>
      <c r="AA117" s="2"/>
      <c r="AB117" s="2"/>
      <c r="AC117" s="3"/>
    </row>
    <row r="118" customFormat="false" ht="13.2" hidden="false" customHeight="false" outlineLevel="0" collapsed="false">
      <c r="A118" s="2" t="s">
        <v>2252</v>
      </c>
      <c r="B118" s="1" t="s">
        <v>2253</v>
      </c>
      <c r="C118" s="1" t="s">
        <v>2254</v>
      </c>
      <c r="D118" s="1" t="s">
        <v>1855</v>
      </c>
      <c r="E118" s="1" t="s">
        <v>2205</v>
      </c>
      <c r="F118" s="2" t="s">
        <v>2255</v>
      </c>
      <c r="G118" s="1" t="s">
        <v>35</v>
      </c>
      <c r="H118" s="3" t="n">
        <v>42886</v>
      </c>
      <c r="I118" s="2" t="s">
        <v>2256</v>
      </c>
      <c r="J118" s="1" t="s">
        <v>2207</v>
      </c>
      <c r="K118" s="1" t="s">
        <v>2257</v>
      </c>
      <c r="L118" s="2" t="s">
        <v>2258</v>
      </c>
      <c r="N118" s="2" t="s">
        <v>2258</v>
      </c>
      <c r="P118" s="2" t="s">
        <v>2259</v>
      </c>
      <c r="R118" s="2"/>
      <c r="S118" s="2" t="s">
        <v>2260</v>
      </c>
      <c r="U118" s="2" t="b">
        <f aca="false">FALSE()</f>
        <v>0</v>
      </c>
      <c r="W118" s="1" t="s">
        <v>43</v>
      </c>
      <c r="X118" s="3" t="n">
        <v>43525</v>
      </c>
      <c r="AD118" s="2"/>
    </row>
    <row r="119" customFormat="false" ht="13.2" hidden="false" customHeight="false" outlineLevel="0" collapsed="false">
      <c r="A119" s="2" t="s">
        <v>2381</v>
      </c>
      <c r="B119" s="1" t="s">
        <v>2382</v>
      </c>
      <c r="C119" s="1" t="s">
        <v>2383</v>
      </c>
      <c r="D119" s="1" t="s">
        <v>1855</v>
      </c>
      <c r="E119" s="1" t="s">
        <v>2205</v>
      </c>
      <c r="F119" s="2" t="s">
        <v>707</v>
      </c>
      <c r="G119" s="1" t="s">
        <v>35</v>
      </c>
      <c r="H119" s="3" t="n">
        <v>42886</v>
      </c>
      <c r="I119" s="2" t="s">
        <v>2384</v>
      </c>
      <c r="J119" s="1" t="s">
        <v>2207</v>
      </c>
      <c r="K119" s="1" t="s">
        <v>2385</v>
      </c>
      <c r="L119" s="2" t="s">
        <v>2386</v>
      </c>
      <c r="N119" s="2" t="s">
        <v>411</v>
      </c>
      <c r="P119" s="2" t="s">
        <v>2387</v>
      </c>
      <c r="R119" s="2"/>
      <c r="S119" s="2" t="s">
        <v>2388</v>
      </c>
      <c r="U119" s="2" t="b">
        <f aca="false">FALSE()</f>
        <v>0</v>
      </c>
      <c r="W119" s="1" t="s">
        <v>10</v>
      </c>
      <c r="X119" s="3" t="n">
        <v>43398</v>
      </c>
    </row>
    <row r="120" customFormat="false" ht="13.2" hidden="false" customHeight="false" outlineLevel="0" collapsed="false">
      <c r="A120" s="2" t="s">
        <v>2399</v>
      </c>
      <c r="B120" s="1" t="s">
        <v>2400</v>
      </c>
      <c r="C120" s="1" t="s">
        <v>2401</v>
      </c>
      <c r="D120" s="1" t="s">
        <v>1855</v>
      </c>
      <c r="E120" s="1" t="s">
        <v>2205</v>
      </c>
      <c r="F120" s="2" t="s">
        <v>1055</v>
      </c>
      <c r="G120" s="1" t="s">
        <v>35</v>
      </c>
      <c r="H120" s="3" t="n">
        <v>42916</v>
      </c>
      <c r="I120" s="2" t="s">
        <v>2402</v>
      </c>
      <c r="J120" s="1" t="s">
        <v>2403</v>
      </c>
      <c r="K120" s="1" t="s">
        <v>2404</v>
      </c>
      <c r="L120" s="2" t="s">
        <v>2405</v>
      </c>
      <c r="N120" s="2"/>
      <c r="P120" s="2"/>
      <c r="R120" s="1" t="s">
        <v>2406</v>
      </c>
      <c r="S120" s="2" t="s">
        <v>2407</v>
      </c>
      <c r="U120" s="2" t="b">
        <f aca="false">FALSE()</f>
        <v>0</v>
      </c>
      <c r="W120" s="1" t="s">
        <v>10</v>
      </c>
      <c r="X120" s="3" t="n">
        <v>43525</v>
      </c>
      <c r="Y120" s="1" t="s">
        <v>43</v>
      </c>
      <c r="Z120" s="3" t="n">
        <v>43525</v>
      </c>
      <c r="AA120" s="2" t="s">
        <v>2408</v>
      </c>
    </row>
    <row r="121" customFormat="false" ht="13.2" hidden="false" customHeight="false" outlineLevel="0" collapsed="false">
      <c r="A121" s="2" t="s">
        <v>2094</v>
      </c>
      <c r="B121" s="1" t="s">
        <v>2095</v>
      </c>
      <c r="C121" s="1" t="s">
        <v>2096</v>
      </c>
      <c r="D121" s="1" t="s">
        <v>1855</v>
      </c>
      <c r="E121" s="1" t="s">
        <v>1856</v>
      </c>
      <c r="F121" s="2" t="s">
        <v>407</v>
      </c>
      <c r="G121" s="1" t="s">
        <v>142</v>
      </c>
      <c r="H121" s="3" t="n">
        <v>43039</v>
      </c>
      <c r="I121" s="2" t="s">
        <v>2097</v>
      </c>
      <c r="J121" s="1" t="s">
        <v>1858</v>
      </c>
      <c r="K121" s="1" t="s">
        <v>2098</v>
      </c>
      <c r="L121" s="2" t="s">
        <v>2099</v>
      </c>
      <c r="N121" s="2" t="s">
        <v>411</v>
      </c>
      <c r="P121" s="2" t="s">
        <v>2100</v>
      </c>
      <c r="R121" s="2"/>
      <c r="S121" s="2" t="s">
        <v>2101</v>
      </c>
      <c r="U121" s="2" t="b">
        <f aca="false">FALSE()</f>
        <v>0</v>
      </c>
      <c r="W121" s="1" t="s">
        <v>43</v>
      </c>
      <c r="X121" s="3" t="n">
        <v>43357</v>
      </c>
      <c r="AD121" s="2"/>
    </row>
    <row r="122" customFormat="false" ht="13.2" hidden="false" customHeight="false" outlineLevel="0" collapsed="false">
      <c r="A122" s="2" t="s">
        <v>2285</v>
      </c>
      <c r="B122" s="1" t="s">
        <v>2286</v>
      </c>
      <c r="C122" s="1" t="s">
        <v>2287</v>
      </c>
      <c r="D122" s="1" t="s">
        <v>1855</v>
      </c>
      <c r="E122" s="1" t="s">
        <v>2205</v>
      </c>
      <c r="F122" s="2"/>
      <c r="G122" s="1" t="s">
        <v>142</v>
      </c>
      <c r="H122" s="3" t="n">
        <v>43115</v>
      </c>
      <c r="I122" s="2" t="s">
        <v>2288</v>
      </c>
      <c r="J122" s="1" t="s">
        <v>2207</v>
      </c>
      <c r="K122" s="1" t="s">
        <v>2289</v>
      </c>
      <c r="L122" s="2" t="s">
        <v>2290</v>
      </c>
      <c r="N122" s="2"/>
      <c r="P122" s="2" t="s">
        <v>2291</v>
      </c>
      <c r="R122" s="1" t="s">
        <v>2292</v>
      </c>
      <c r="S122" s="2" t="s">
        <v>2293</v>
      </c>
      <c r="U122" s="2" t="b">
        <f aca="false">FALSE()</f>
        <v>0</v>
      </c>
    </row>
    <row r="123" customFormat="false" ht="13.2" hidden="false" customHeight="false" outlineLevel="0" collapsed="false">
      <c r="A123" s="2" t="s">
        <v>2445</v>
      </c>
      <c r="B123" s="1" t="s">
        <v>2446</v>
      </c>
      <c r="C123" s="1" t="s">
        <v>2447</v>
      </c>
      <c r="D123" s="1" t="s">
        <v>1855</v>
      </c>
      <c r="E123" s="1" t="s">
        <v>2205</v>
      </c>
      <c r="G123" s="1" t="s">
        <v>48</v>
      </c>
      <c r="H123" s="3" t="n">
        <v>43169</v>
      </c>
      <c r="I123" s="2" t="s">
        <v>2448</v>
      </c>
      <c r="J123" s="1" t="s">
        <v>2207</v>
      </c>
      <c r="K123" s="1" t="s">
        <v>2449</v>
      </c>
      <c r="L123" s="2" t="s">
        <v>2450</v>
      </c>
      <c r="N123" s="2"/>
      <c r="P123" s="2" t="s">
        <v>2451</v>
      </c>
      <c r="R123" s="1" t="s">
        <v>2452</v>
      </c>
      <c r="S123" s="2" t="s">
        <v>2453</v>
      </c>
      <c r="U123" s="2" t="b">
        <f aca="false">FALSE()</f>
        <v>0</v>
      </c>
    </row>
    <row r="124" customFormat="false" ht="13.2" hidden="false" customHeight="false" outlineLevel="0" collapsed="false">
      <c r="A124" s="2" t="s">
        <v>1897</v>
      </c>
      <c r="B124" s="1" t="s">
        <v>1898</v>
      </c>
      <c r="C124" s="1" t="s">
        <v>1899</v>
      </c>
      <c r="D124" s="1" t="s">
        <v>1855</v>
      </c>
      <c r="E124" s="1" t="s">
        <v>1856</v>
      </c>
      <c r="F124" s="2" t="s">
        <v>407</v>
      </c>
      <c r="G124" s="1" t="s">
        <v>48</v>
      </c>
      <c r="H124" s="3" t="n">
        <v>43208</v>
      </c>
      <c r="I124" s="2" t="s">
        <v>1900</v>
      </c>
      <c r="J124" s="1" t="s">
        <v>1858</v>
      </c>
      <c r="K124" s="1" t="s">
        <v>1901</v>
      </c>
      <c r="L124" s="2" t="s">
        <v>1902</v>
      </c>
      <c r="N124" s="2" t="s">
        <v>1902</v>
      </c>
      <c r="P124" s="2" t="s">
        <v>1903</v>
      </c>
      <c r="R124" s="5" t="s">
        <v>1904</v>
      </c>
      <c r="S124" s="2" t="s">
        <v>1905</v>
      </c>
      <c r="U124" s="2" t="b">
        <f aca="false">FALSE()</f>
        <v>0</v>
      </c>
    </row>
    <row r="125" customFormat="false" ht="13.2" hidden="false" customHeight="false" outlineLevel="0" collapsed="false">
      <c r="A125" s="2" t="s">
        <v>2347</v>
      </c>
      <c r="B125" s="1" t="s">
        <v>2348</v>
      </c>
      <c r="C125" s="1" t="s">
        <v>2349</v>
      </c>
      <c r="D125" s="1" t="s">
        <v>1855</v>
      </c>
      <c r="E125" s="1" t="s">
        <v>2205</v>
      </c>
      <c r="G125" s="1" t="s">
        <v>48</v>
      </c>
      <c r="H125" s="3" t="n">
        <v>43236</v>
      </c>
      <c r="I125" s="2" t="s">
        <v>2350</v>
      </c>
      <c r="J125" s="1" t="s">
        <v>2207</v>
      </c>
      <c r="K125" s="1" t="s">
        <v>2351</v>
      </c>
      <c r="L125" s="2" t="s">
        <v>2352</v>
      </c>
      <c r="N125" s="2"/>
      <c r="P125" s="2" t="s">
        <v>2353</v>
      </c>
      <c r="R125" s="1" t="s">
        <v>2354</v>
      </c>
      <c r="S125" s="1" t="s">
        <v>2355</v>
      </c>
      <c r="U125" s="2" t="b">
        <f aca="false">FALSE()</f>
        <v>0</v>
      </c>
      <c r="AF125" s="2"/>
    </row>
    <row r="126" customFormat="false" ht="13.2" hidden="false" customHeight="false" outlineLevel="0" collapsed="false">
      <c r="A126" s="2" t="s">
        <v>2834</v>
      </c>
      <c r="B126" s="1" t="s">
        <v>2835</v>
      </c>
      <c r="C126" s="1" t="s">
        <v>2836</v>
      </c>
      <c r="D126" s="1" t="s">
        <v>1855</v>
      </c>
      <c r="E126" s="1" t="s">
        <v>2827</v>
      </c>
      <c r="F126" s="2" t="s">
        <v>2837</v>
      </c>
      <c r="G126" s="1" t="s">
        <v>142</v>
      </c>
      <c r="H126" s="3" t="n">
        <v>43279</v>
      </c>
      <c r="I126" s="2" t="s">
        <v>2838</v>
      </c>
      <c r="J126" s="1" t="s">
        <v>2829</v>
      </c>
      <c r="K126" s="1" t="s">
        <v>2839</v>
      </c>
      <c r="L126" s="2" t="s">
        <v>2840</v>
      </c>
      <c r="N126" s="2"/>
      <c r="P126" s="2" t="s">
        <v>2841</v>
      </c>
      <c r="R126" s="2"/>
      <c r="S126" s="1" t="s">
        <v>988</v>
      </c>
      <c r="U126" s="2" t="b">
        <f aca="false">FALSE()</f>
        <v>0</v>
      </c>
      <c r="W126" s="1" t="s">
        <v>43</v>
      </c>
      <c r="X126" s="3" t="n">
        <v>43293</v>
      </c>
    </row>
    <row r="127" customFormat="false" ht="13.2" hidden="false" customHeight="false" outlineLevel="0" collapsed="false">
      <c r="A127" s="2" t="s">
        <v>2625</v>
      </c>
      <c r="B127" s="1" t="s">
        <v>2626</v>
      </c>
      <c r="C127" s="1" t="s">
        <v>2627</v>
      </c>
      <c r="D127" s="1" t="s">
        <v>1855</v>
      </c>
      <c r="E127" s="1" t="s">
        <v>2610</v>
      </c>
      <c r="F127" s="2"/>
      <c r="G127" s="1" t="s">
        <v>142</v>
      </c>
      <c r="H127" s="3" t="n">
        <v>43299</v>
      </c>
      <c r="I127" s="2" t="s">
        <v>2628</v>
      </c>
      <c r="J127" s="1" t="s">
        <v>2403</v>
      </c>
      <c r="K127" s="1" t="s">
        <v>2629</v>
      </c>
      <c r="L127" s="2" t="s">
        <v>2630</v>
      </c>
      <c r="N127" s="2"/>
      <c r="P127" s="2" t="s">
        <v>2631</v>
      </c>
      <c r="R127" s="2"/>
      <c r="S127" s="2" t="s">
        <v>2632</v>
      </c>
      <c r="U127" s="2" t="b">
        <f aca="false">FALSE()</f>
        <v>0</v>
      </c>
    </row>
    <row r="128" customFormat="false" ht="13.2" hidden="false" customHeight="false" outlineLevel="0" collapsed="false">
      <c r="A128" s="2" t="s">
        <v>2902</v>
      </c>
      <c r="B128" s="1" t="s">
        <v>2903</v>
      </c>
      <c r="C128" s="1" t="s">
        <v>2904</v>
      </c>
      <c r="D128" s="1" t="s">
        <v>1855</v>
      </c>
      <c r="E128" s="1" t="s">
        <v>2827</v>
      </c>
      <c r="F128" s="2"/>
      <c r="G128" s="1" t="s">
        <v>48</v>
      </c>
      <c r="H128" s="3" t="n">
        <v>43305</v>
      </c>
      <c r="I128" s="2" t="s">
        <v>2905</v>
      </c>
      <c r="J128" s="1" t="s">
        <v>2829</v>
      </c>
      <c r="K128" s="1" t="s">
        <v>2906</v>
      </c>
      <c r="L128" s="2" t="s">
        <v>2907</v>
      </c>
      <c r="N128" s="2"/>
      <c r="P128" s="2" t="s">
        <v>2908</v>
      </c>
      <c r="Q128" s="2"/>
      <c r="R128" s="1" t="s">
        <v>2909</v>
      </c>
      <c r="S128" s="2" t="s">
        <v>2910</v>
      </c>
      <c r="U128" s="2" t="b">
        <f aca="false">FALSE()</f>
        <v>0</v>
      </c>
    </row>
    <row r="129" customFormat="false" ht="13.2" hidden="false" customHeight="false" outlineLevel="0" collapsed="false">
      <c r="A129" s="2" t="s">
        <v>2911</v>
      </c>
      <c r="B129" s="1" t="s">
        <v>2912</v>
      </c>
      <c r="C129" s="1" t="s">
        <v>2913</v>
      </c>
      <c r="D129" s="1" t="s">
        <v>1855</v>
      </c>
      <c r="E129" s="1" t="s">
        <v>2827</v>
      </c>
      <c r="F129" s="2"/>
      <c r="G129" s="1" t="s">
        <v>35</v>
      </c>
      <c r="H129" s="3" t="n">
        <v>43362</v>
      </c>
      <c r="I129" s="2" t="s">
        <v>2914</v>
      </c>
      <c r="J129" s="1" t="s">
        <v>2829</v>
      </c>
      <c r="K129" s="1" t="s">
        <v>2915</v>
      </c>
      <c r="L129" s="2" t="s">
        <v>2916</v>
      </c>
      <c r="N129" s="2"/>
      <c r="P129" s="2" t="s">
        <v>2917</v>
      </c>
      <c r="R129" s="2"/>
      <c r="S129" s="4" t="s">
        <v>2918</v>
      </c>
      <c r="U129" s="2" t="b">
        <f aca="false">FALSE()</f>
        <v>0</v>
      </c>
      <c r="W129" s="1" t="s">
        <v>43</v>
      </c>
      <c r="X129" s="3" t="n">
        <v>43457</v>
      </c>
    </row>
    <row r="130" customFormat="false" ht="13.2" hidden="false" customHeight="false" outlineLevel="0" collapsed="false">
      <c r="A130" s="2" t="s">
        <v>2992</v>
      </c>
      <c r="B130" s="1" t="s">
        <v>2993</v>
      </c>
      <c r="C130" s="1" t="s">
        <v>2994</v>
      </c>
      <c r="D130" s="1" t="s">
        <v>1855</v>
      </c>
      <c r="E130" s="1" t="s">
        <v>2827</v>
      </c>
      <c r="F130" s="2"/>
      <c r="G130" s="1" t="s">
        <v>35</v>
      </c>
      <c r="H130" s="3" t="n">
        <v>43471</v>
      </c>
      <c r="I130" s="2" t="s">
        <v>2995</v>
      </c>
      <c r="J130" s="1" t="s">
        <v>2829</v>
      </c>
      <c r="K130" s="1" t="s">
        <v>2996</v>
      </c>
      <c r="L130" s="2" t="s">
        <v>2997</v>
      </c>
      <c r="N130" s="2" t="s">
        <v>2997</v>
      </c>
      <c r="P130" s="2" t="s">
        <v>2998</v>
      </c>
      <c r="R130" s="5" t="s">
        <v>2999</v>
      </c>
      <c r="S130" s="2" t="s">
        <v>3000</v>
      </c>
      <c r="U130" s="2" t="b">
        <f aca="false">FALSE()</f>
        <v>0</v>
      </c>
      <c r="W130" s="2"/>
      <c r="X130" s="3"/>
      <c r="Y130" s="2"/>
      <c r="Z130" s="3"/>
      <c r="AA130" s="2"/>
      <c r="AD130" s="5" t="s">
        <v>3001</v>
      </c>
    </row>
    <row r="131" customFormat="false" ht="13.2" hidden="false" customHeight="false" outlineLevel="0" collapsed="false">
      <c r="A131" s="2" t="s">
        <v>2567</v>
      </c>
      <c r="B131" s="1" t="s">
        <v>2568</v>
      </c>
      <c r="C131" s="1" t="s">
        <v>2569</v>
      </c>
      <c r="D131" s="1" t="s">
        <v>1855</v>
      </c>
      <c r="E131" s="1" t="s">
        <v>2205</v>
      </c>
      <c r="G131" s="1" t="s">
        <v>35</v>
      </c>
      <c r="H131" s="3" t="n">
        <v>43473</v>
      </c>
      <c r="I131" s="2" t="s">
        <v>2392</v>
      </c>
      <c r="J131" s="1" t="s">
        <v>2207</v>
      </c>
      <c r="K131" s="1" t="s">
        <v>2570</v>
      </c>
      <c r="L131" s="2" t="s">
        <v>3010</v>
      </c>
      <c r="N131" s="2"/>
      <c r="P131" s="2" t="s">
        <v>2572</v>
      </c>
      <c r="Q131" s="2"/>
      <c r="R131" s="2"/>
      <c r="S131" s="2" t="s">
        <v>2573</v>
      </c>
      <c r="U131" s="2" t="b">
        <f aca="false">FALSE()</f>
        <v>0</v>
      </c>
      <c r="W131" s="2"/>
      <c r="X131" s="3"/>
      <c r="AD131" s="1" t="s">
        <v>2574</v>
      </c>
    </row>
    <row r="132" customFormat="false" ht="13.2" hidden="false" customHeight="false" outlineLevel="0" collapsed="false">
      <c r="A132" s="2" t="s">
        <v>2575</v>
      </c>
      <c r="B132" s="1" t="s">
        <v>2576</v>
      </c>
      <c r="C132" s="1" t="s">
        <v>2577</v>
      </c>
      <c r="D132" s="1" t="s">
        <v>1855</v>
      </c>
      <c r="E132" s="1" t="s">
        <v>2205</v>
      </c>
      <c r="F132" s="2"/>
      <c r="G132" s="1" t="s">
        <v>35</v>
      </c>
      <c r="H132" s="3" t="n">
        <v>43475</v>
      </c>
      <c r="I132" s="2" t="s">
        <v>2578</v>
      </c>
      <c r="J132" s="1" t="s">
        <v>2207</v>
      </c>
      <c r="K132" s="1" t="s">
        <v>2579</v>
      </c>
      <c r="L132" s="2" t="s">
        <v>2580</v>
      </c>
      <c r="N132" s="2"/>
      <c r="P132" s="2" t="s">
        <v>2581</v>
      </c>
      <c r="R132" s="1" t="s">
        <v>2582</v>
      </c>
      <c r="S132" s="2"/>
      <c r="U132" s="2" t="b">
        <f aca="false">FALSE()</f>
        <v>0</v>
      </c>
    </row>
    <row r="133" customFormat="false" ht="13.2" hidden="false" customHeight="false" outlineLevel="0" collapsed="false">
      <c r="A133" s="2" t="s">
        <v>2356</v>
      </c>
      <c r="B133" s="1" t="s">
        <v>2357</v>
      </c>
      <c r="C133" s="1" t="s">
        <v>2358</v>
      </c>
      <c r="D133" s="1" t="s">
        <v>1855</v>
      </c>
      <c r="E133" s="1" t="s">
        <v>2205</v>
      </c>
      <c r="F133" s="2"/>
      <c r="G133" s="1" t="s">
        <v>48</v>
      </c>
      <c r="H133" s="3" t="n">
        <v>43492</v>
      </c>
      <c r="I133" s="2" t="s">
        <v>2359</v>
      </c>
      <c r="J133" s="1" t="s">
        <v>2207</v>
      </c>
      <c r="K133" s="1" t="s">
        <v>2360</v>
      </c>
      <c r="L133" s="2" t="s">
        <v>2361</v>
      </c>
      <c r="N133" s="2"/>
      <c r="P133" s="2" t="s">
        <v>2362</v>
      </c>
      <c r="R133" s="2"/>
      <c r="S133" s="2" t="s">
        <v>2363</v>
      </c>
      <c r="U133" s="2" t="b">
        <f aca="false">FALSE()</f>
        <v>0</v>
      </c>
    </row>
    <row r="134" customFormat="false" ht="13.2" hidden="false" customHeight="false" outlineLevel="0" collapsed="false">
      <c r="A134" s="2" t="s">
        <v>1951</v>
      </c>
      <c r="B134" s="1" t="s">
        <v>1952</v>
      </c>
      <c r="C134" s="1" t="s">
        <v>1953</v>
      </c>
      <c r="D134" s="1" t="s">
        <v>1855</v>
      </c>
      <c r="E134" s="1" t="s">
        <v>1856</v>
      </c>
      <c r="G134" s="1" t="s">
        <v>142</v>
      </c>
      <c r="H134" s="3" t="n">
        <v>43492</v>
      </c>
      <c r="I134" s="2" t="s">
        <v>1954</v>
      </c>
      <c r="J134" s="1" t="s">
        <v>1883</v>
      </c>
      <c r="K134" s="1" t="s">
        <v>1955</v>
      </c>
      <c r="L134" s="2" t="s">
        <v>1956</v>
      </c>
      <c r="N134" s="2"/>
      <c r="P134" s="2" t="s">
        <v>1957</v>
      </c>
      <c r="R134" s="2" t="s">
        <v>1958</v>
      </c>
      <c r="S134" s="2" t="s">
        <v>1959</v>
      </c>
      <c r="U134" s="2" t="b">
        <f aca="false">FALSE()</f>
        <v>0</v>
      </c>
      <c r="W134" s="2"/>
      <c r="X134" s="3"/>
      <c r="AD134" s="1" t="s">
        <v>1960</v>
      </c>
    </row>
    <row r="135" customFormat="false" ht="13.2" hidden="false" customHeight="false" outlineLevel="0" collapsed="false">
      <c r="A135" s="2" t="s">
        <v>2300</v>
      </c>
      <c r="B135" s="1" t="s">
        <v>2301</v>
      </c>
      <c r="C135" s="1" t="s">
        <v>2302</v>
      </c>
      <c r="D135" s="1" t="s">
        <v>1855</v>
      </c>
      <c r="E135" s="1" t="s">
        <v>2205</v>
      </c>
      <c r="G135" s="1" t="s">
        <v>142</v>
      </c>
      <c r="H135" s="3" t="n">
        <v>43512</v>
      </c>
      <c r="I135" s="2" t="s">
        <v>2303</v>
      </c>
      <c r="J135" s="1" t="s">
        <v>2207</v>
      </c>
      <c r="K135" s="1" t="s">
        <v>2304</v>
      </c>
      <c r="L135" s="2" t="s">
        <v>2305</v>
      </c>
      <c r="N135" s="2" t="s">
        <v>2305</v>
      </c>
      <c r="P135" s="2" t="s">
        <v>2306</v>
      </c>
      <c r="R135" s="1" t="s">
        <v>2307</v>
      </c>
      <c r="S135" s="4" t="s">
        <v>2308</v>
      </c>
      <c r="U135" s="2" t="b">
        <f aca="false">FALSE()</f>
        <v>0</v>
      </c>
      <c r="AD135" s="2" t="s">
        <v>2309</v>
      </c>
    </row>
    <row r="136" customFormat="false" ht="13.2" hidden="false" customHeight="false" outlineLevel="0" collapsed="false">
      <c r="A136" s="2" t="s">
        <v>2023</v>
      </c>
      <c r="B136" s="1" t="s">
        <v>2024</v>
      </c>
      <c r="C136" s="1" t="s">
        <v>2025</v>
      </c>
      <c r="D136" s="1" t="s">
        <v>1855</v>
      </c>
      <c r="E136" s="1" t="s">
        <v>1856</v>
      </c>
      <c r="G136" s="1" t="s">
        <v>35</v>
      </c>
      <c r="H136" s="3" t="n">
        <v>43538</v>
      </c>
      <c r="I136" s="2" t="s">
        <v>2026</v>
      </c>
      <c r="J136" s="1" t="s">
        <v>1858</v>
      </c>
      <c r="K136" s="1" t="s">
        <v>2027</v>
      </c>
      <c r="L136" s="2" t="s">
        <v>2028</v>
      </c>
      <c r="N136" s="2"/>
      <c r="P136" s="2" t="s">
        <v>2029</v>
      </c>
      <c r="S136" s="2" t="s">
        <v>2030</v>
      </c>
      <c r="U136" s="2" t="b">
        <f aca="false">FALSE()</f>
        <v>0</v>
      </c>
      <c r="W136" s="2"/>
      <c r="X136" s="3"/>
      <c r="Y136" s="2"/>
    </row>
    <row r="137" customFormat="false" ht="13.2" hidden="false" customHeight="false" outlineLevel="0" collapsed="false">
      <c r="A137" s="2" t="s">
        <v>2807</v>
      </c>
      <c r="B137" s="1" t="s">
        <v>2808</v>
      </c>
      <c r="C137" s="1" t="s">
        <v>2809</v>
      </c>
      <c r="D137" s="1" t="s">
        <v>1855</v>
      </c>
      <c r="E137" s="1" t="s">
        <v>2610</v>
      </c>
      <c r="F137" s="2" t="s">
        <v>1835</v>
      </c>
      <c r="G137" s="1" t="s">
        <v>35</v>
      </c>
      <c r="H137" s="3" t="n">
        <v>43547</v>
      </c>
      <c r="I137" s="2" t="s">
        <v>2810</v>
      </c>
      <c r="J137" s="1" t="s">
        <v>2403</v>
      </c>
      <c r="K137" s="1" t="s">
        <v>2811</v>
      </c>
      <c r="L137" s="2" t="s">
        <v>2812</v>
      </c>
      <c r="N137" s="2"/>
      <c r="P137" s="2" t="s">
        <v>2813</v>
      </c>
      <c r="R137" s="1" t="s">
        <v>2814</v>
      </c>
      <c r="S137" s="2" t="s">
        <v>2815</v>
      </c>
      <c r="U137" s="2" t="b">
        <f aca="false">FALSE()</f>
        <v>0</v>
      </c>
      <c r="W137" s="1" t="s">
        <v>550</v>
      </c>
      <c r="X137" s="3" t="n">
        <v>43547</v>
      </c>
    </row>
    <row r="138" customFormat="false" ht="13.2" hidden="false" customHeight="false" outlineLevel="0" collapsed="false">
      <c r="A138" s="2" t="s">
        <v>1997</v>
      </c>
      <c r="B138" s="1" t="s">
        <v>1998</v>
      </c>
      <c r="C138" s="1" t="s">
        <v>1999</v>
      </c>
      <c r="D138" s="1" t="s">
        <v>1855</v>
      </c>
      <c r="E138" s="1" t="s">
        <v>1856</v>
      </c>
      <c r="F138" s="2"/>
      <c r="G138" s="1" t="s">
        <v>142</v>
      </c>
      <c r="H138" s="3" t="n">
        <v>43552</v>
      </c>
      <c r="I138" s="2" t="s">
        <v>2000</v>
      </c>
      <c r="J138" s="1" t="s">
        <v>1858</v>
      </c>
      <c r="K138" s="1" t="s">
        <v>2001</v>
      </c>
      <c r="L138" s="2" t="s">
        <v>2002</v>
      </c>
      <c r="N138" s="2"/>
      <c r="P138" s="2" t="s">
        <v>2003</v>
      </c>
      <c r="R138" s="1" t="s">
        <v>2004</v>
      </c>
      <c r="S138" s="2" t="s">
        <v>2005</v>
      </c>
      <c r="U138" s="2" t="b">
        <f aca="false">FALSE()</f>
        <v>0</v>
      </c>
      <c r="W138" s="2"/>
      <c r="Y138" s="2"/>
      <c r="AF138" s="2"/>
    </row>
    <row r="139" customFormat="false" ht="13.2" hidden="false" customHeight="false" outlineLevel="0" collapsed="false">
      <c r="A139" s="2" t="s">
        <v>2261</v>
      </c>
      <c r="B139" s="1" t="s">
        <v>2262</v>
      </c>
      <c r="C139" s="1" t="s">
        <v>2263</v>
      </c>
      <c r="D139" s="1" t="s">
        <v>1855</v>
      </c>
      <c r="E139" s="1" t="s">
        <v>2205</v>
      </c>
      <c r="F139" s="2" t="s">
        <v>750</v>
      </c>
      <c r="G139" s="1" t="s">
        <v>35</v>
      </c>
      <c r="H139" s="3" t="n">
        <v>43557</v>
      </c>
      <c r="I139" s="2" t="s">
        <v>2264</v>
      </c>
      <c r="J139" s="1" t="s">
        <v>2207</v>
      </c>
      <c r="K139" s="1" t="s">
        <v>2265</v>
      </c>
      <c r="L139" s="2" t="s">
        <v>2266</v>
      </c>
      <c r="N139" s="2"/>
      <c r="P139" s="2" t="s">
        <v>2267</v>
      </c>
      <c r="R139" s="2"/>
      <c r="S139" s="2" t="s">
        <v>2268</v>
      </c>
      <c r="U139" s="2" t="b">
        <f aca="false">FALSE()</f>
        <v>0</v>
      </c>
      <c r="W139" s="2"/>
      <c r="X139" s="3"/>
      <c r="Y139" s="2"/>
    </row>
    <row r="140" customFormat="false" ht="13.2" hidden="false" customHeight="false" outlineLevel="0" collapsed="false">
      <c r="A140" s="2" t="s">
        <v>2600</v>
      </c>
      <c r="B140" s="1" t="s">
        <v>2601</v>
      </c>
      <c r="C140" s="1" t="s">
        <v>2602</v>
      </c>
      <c r="D140" s="1" t="s">
        <v>1855</v>
      </c>
      <c r="E140" s="1" t="s">
        <v>2205</v>
      </c>
      <c r="G140" s="1" t="s">
        <v>35</v>
      </c>
      <c r="H140" s="3" t="n">
        <v>43586</v>
      </c>
      <c r="I140" s="2" t="s">
        <v>2603</v>
      </c>
      <c r="J140" s="1" t="s">
        <v>2207</v>
      </c>
      <c r="K140" s="1" t="s">
        <v>2604</v>
      </c>
      <c r="L140" s="2" t="s">
        <v>2605</v>
      </c>
      <c r="N140" s="2"/>
      <c r="P140" s="2" t="s">
        <v>2606</v>
      </c>
      <c r="R140" s="2"/>
      <c r="S140" s="2"/>
      <c r="U140" s="2" t="b">
        <f aca="false">FALSE()</f>
        <v>0</v>
      </c>
      <c r="AD140" s="2"/>
    </row>
    <row r="141" customFormat="false" ht="13.2" hidden="false" customHeight="false" outlineLevel="0" collapsed="false">
      <c r="A141" s="2" t="s">
        <v>2141</v>
      </c>
      <c r="B141" s="1" t="s">
        <v>2142</v>
      </c>
      <c r="C141" s="1" t="s">
        <v>2143</v>
      </c>
      <c r="D141" s="1" t="s">
        <v>1855</v>
      </c>
      <c r="E141" s="1" t="s">
        <v>550</v>
      </c>
      <c r="F141" s="2" t="s">
        <v>556</v>
      </c>
      <c r="G141" s="1" t="s">
        <v>142</v>
      </c>
      <c r="H141" s="3" t="n">
        <v>43591</v>
      </c>
      <c r="I141" s="2" t="s">
        <v>2144</v>
      </c>
      <c r="J141" s="1" t="s">
        <v>2145</v>
      </c>
      <c r="K141" s="1" t="s">
        <v>2146</v>
      </c>
      <c r="L141" s="2" t="s">
        <v>2147</v>
      </c>
      <c r="N141" s="2" t="s">
        <v>2148</v>
      </c>
      <c r="P141" s="2" t="s">
        <v>2149</v>
      </c>
      <c r="R141" s="2"/>
      <c r="S141" s="2" t="s">
        <v>2150</v>
      </c>
      <c r="U141" s="2" t="b">
        <f aca="false">FALSE()</f>
        <v>0</v>
      </c>
      <c r="W141" s="2"/>
      <c r="X141" s="3"/>
      <c r="Y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G142" s="2"/>
      <c r="H142" s="3"/>
      <c r="I142" s="2"/>
      <c r="J142" s="2"/>
      <c r="K142" s="2"/>
      <c r="L142" s="2"/>
      <c r="N142" s="2"/>
      <c r="P142" s="2"/>
      <c r="R142" s="2"/>
      <c r="S142" s="2"/>
      <c r="U142" s="2"/>
      <c r="W142" s="2"/>
      <c r="X142" s="3"/>
      <c r="Y142" s="2"/>
      <c r="Z142" s="3"/>
      <c r="AA142" s="2"/>
      <c r="AB142" s="2"/>
      <c r="AC142" s="3"/>
      <c r="AD142" s="2"/>
    </row>
    <row r="143" customFormat="false" ht="13.2" hidden="false" customHeight="false" outlineLevel="0" collapsed="false">
      <c r="A143" s="2" t="s">
        <v>3011</v>
      </c>
      <c r="B143" s="2"/>
      <c r="C143" s="2"/>
      <c r="D143" s="2"/>
      <c r="E143" s="2"/>
      <c r="G143" s="2"/>
      <c r="H143" s="3"/>
      <c r="I143" s="2"/>
      <c r="J143" s="2"/>
      <c r="K143" s="2"/>
      <c r="L143" s="2"/>
      <c r="N143" s="2"/>
      <c r="P143" s="2"/>
      <c r="S143" s="2"/>
      <c r="U143" s="2"/>
      <c r="W143" s="2"/>
      <c r="X143" s="3"/>
    </row>
    <row r="144" customFormat="false" ht="13.2" hidden="false" customHeight="false" outlineLevel="0" collapsed="false">
      <c r="A144" s="2"/>
      <c r="B144" s="2"/>
      <c r="C144" s="2"/>
      <c r="D144" s="2"/>
      <c r="E144" s="2"/>
      <c r="G144" s="2"/>
      <c r="H144" s="3"/>
      <c r="I144" s="2"/>
      <c r="J144" s="2"/>
      <c r="K144" s="2"/>
      <c r="L144" s="2"/>
      <c r="N144" s="2"/>
      <c r="P144" s="2"/>
      <c r="R144" s="2"/>
      <c r="S144" s="2"/>
      <c r="U144" s="2"/>
      <c r="W144" s="2"/>
      <c r="X144" s="3"/>
      <c r="Y144" s="2"/>
      <c r="AF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G145" s="2"/>
      <c r="H145" s="3"/>
      <c r="I145" s="2"/>
      <c r="J145" s="2"/>
      <c r="K145" s="2"/>
      <c r="L145" s="2"/>
      <c r="N145" s="2"/>
      <c r="P145" s="2"/>
      <c r="Q145" s="2"/>
      <c r="R145" s="2"/>
      <c r="S145" s="2"/>
      <c r="U145" s="2"/>
      <c r="W145" s="2"/>
      <c r="X145" s="3"/>
      <c r="Y145" s="2"/>
      <c r="Z145" s="3"/>
      <c r="AA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G146" s="2"/>
      <c r="H146" s="3"/>
      <c r="I146" s="2"/>
      <c r="J146" s="2"/>
      <c r="K146" s="2"/>
      <c r="L146" s="2"/>
      <c r="N146" s="2"/>
      <c r="P146" s="2"/>
      <c r="R146" s="2"/>
      <c r="S146" s="2"/>
      <c r="U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G147" s="2"/>
      <c r="H147" s="3"/>
      <c r="I147" s="2"/>
      <c r="J147" s="2"/>
      <c r="K147" s="2"/>
      <c r="L147" s="2"/>
      <c r="N147" s="2"/>
      <c r="P147" s="2"/>
      <c r="R147" s="2"/>
      <c r="S147" s="2"/>
      <c r="U147" s="2"/>
      <c r="W147" s="2"/>
      <c r="X147" s="3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3"/>
      <c r="I148" s="2"/>
      <c r="J148" s="2"/>
      <c r="K148" s="2"/>
      <c r="L148" s="2"/>
      <c r="N148" s="2"/>
      <c r="P148" s="2"/>
      <c r="R148" s="2"/>
      <c r="S148" s="2"/>
      <c r="U148" s="2"/>
      <c r="AD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G149" s="2"/>
      <c r="H149" s="3"/>
      <c r="I149" s="2"/>
      <c r="J149" s="2"/>
      <c r="K149" s="2"/>
      <c r="L149" s="2"/>
      <c r="N149" s="2"/>
      <c r="P149" s="2"/>
      <c r="R149" s="2"/>
      <c r="S149" s="2"/>
      <c r="U149" s="2"/>
      <c r="W149" s="2"/>
      <c r="X149" s="3"/>
      <c r="Y149" s="2"/>
      <c r="Z149" s="3"/>
      <c r="AA149" s="2"/>
      <c r="AB149" s="2"/>
      <c r="AD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3"/>
      <c r="I150" s="2"/>
      <c r="J150" s="2"/>
      <c r="K150" s="2"/>
      <c r="L150" s="2"/>
      <c r="N150" s="2"/>
      <c r="P150" s="2"/>
      <c r="Q150" s="2"/>
      <c r="R150" s="2"/>
      <c r="S150" s="2"/>
      <c r="U150" s="2"/>
      <c r="W150" s="2"/>
      <c r="X150" s="3"/>
      <c r="Y150" s="2"/>
      <c r="Z150" s="3"/>
      <c r="AA150" s="2"/>
      <c r="AB150" s="2"/>
      <c r="AC150" s="3"/>
    </row>
    <row r="151" customFormat="false" ht="13.2" hidden="false" customHeight="false" outlineLevel="0" collapsed="false">
      <c r="A151" s="2"/>
      <c r="B151" s="2"/>
      <c r="C151" s="2"/>
      <c r="D151" s="2"/>
      <c r="E151" s="2"/>
      <c r="G151" s="2"/>
      <c r="H151" s="3"/>
      <c r="I151" s="2"/>
      <c r="J151" s="2"/>
      <c r="K151" s="2"/>
      <c r="L151" s="2"/>
      <c r="N151" s="2"/>
      <c r="P151" s="2"/>
      <c r="R151" s="2"/>
      <c r="S151" s="2"/>
      <c r="U151" s="2"/>
      <c r="W151" s="2"/>
      <c r="X151" s="3"/>
      <c r="Y151" s="2"/>
      <c r="AF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G152" s="2"/>
      <c r="H152" s="3"/>
      <c r="I152" s="2"/>
      <c r="J152" s="2"/>
      <c r="K152" s="2"/>
      <c r="L152" s="2"/>
      <c r="N152" s="2"/>
      <c r="P152" s="2"/>
      <c r="R152" s="2"/>
      <c r="S152" s="2"/>
      <c r="U152" s="2"/>
      <c r="W152" s="2"/>
      <c r="X152" s="3"/>
      <c r="Y152" s="2"/>
      <c r="AF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G153" s="2"/>
      <c r="H153" s="3"/>
      <c r="I153" s="2"/>
      <c r="J153" s="2"/>
      <c r="K153" s="2"/>
      <c r="L153" s="2"/>
      <c r="N153" s="2"/>
      <c r="P153" s="2"/>
      <c r="Q153" s="2"/>
      <c r="R153" s="2"/>
      <c r="S153" s="2"/>
      <c r="U153" s="2"/>
      <c r="W153" s="2"/>
      <c r="X153" s="3"/>
      <c r="Y153" s="2"/>
      <c r="Z153" s="3"/>
      <c r="AA153" s="2"/>
      <c r="AF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3"/>
      <c r="I154" s="2"/>
      <c r="J154" s="2"/>
      <c r="K154" s="2"/>
      <c r="L154" s="2"/>
      <c r="N154" s="2"/>
      <c r="P154" s="2"/>
      <c r="R154" s="2"/>
      <c r="S154" s="2"/>
      <c r="U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3"/>
      <c r="I155" s="2"/>
      <c r="J155" s="2"/>
      <c r="K155" s="2"/>
      <c r="L155" s="2"/>
      <c r="N155" s="2"/>
      <c r="P155" s="2"/>
      <c r="S155" s="2"/>
      <c r="U155" s="2"/>
      <c r="AF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G156" s="2"/>
      <c r="H156" s="3"/>
      <c r="I156" s="2"/>
      <c r="J156" s="2"/>
      <c r="K156" s="2"/>
      <c r="L156" s="2"/>
      <c r="N156" s="2"/>
      <c r="P156" s="2"/>
      <c r="R156" s="2"/>
      <c r="S156" s="2"/>
      <c r="U156" s="2"/>
    </row>
    <row r="157" customFormat="false" ht="13.2" hidden="false" customHeight="false" outlineLevel="0" collapsed="false">
      <c r="A157" s="2"/>
      <c r="B157" s="2"/>
      <c r="C157" s="2"/>
      <c r="D157" s="2"/>
      <c r="F157" s="2"/>
      <c r="G157" s="2"/>
      <c r="H157" s="3"/>
      <c r="I157" s="2"/>
      <c r="J157" s="2"/>
      <c r="K157" s="2"/>
      <c r="L157" s="2"/>
      <c r="N157" s="2"/>
      <c r="P157" s="2"/>
      <c r="S157" s="2"/>
      <c r="U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G158" s="2"/>
      <c r="H158" s="3"/>
      <c r="I158" s="2"/>
      <c r="J158" s="2"/>
      <c r="K158" s="2"/>
      <c r="L158" s="2"/>
      <c r="P158" s="2"/>
      <c r="R158" s="2"/>
      <c r="S158" s="2"/>
      <c r="U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3"/>
      <c r="I159" s="2"/>
      <c r="J159" s="2"/>
      <c r="K159" s="2"/>
      <c r="L159" s="2"/>
      <c r="N159" s="2"/>
      <c r="P159" s="2"/>
      <c r="S159" s="2"/>
      <c r="U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3"/>
      <c r="I160" s="2"/>
      <c r="J160" s="2"/>
      <c r="K160" s="2"/>
      <c r="L160" s="2"/>
      <c r="N160" s="2"/>
      <c r="P160" s="2"/>
      <c r="R160" s="2"/>
      <c r="S160" s="2"/>
      <c r="U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3"/>
      <c r="I161" s="2"/>
      <c r="J161" s="2"/>
      <c r="K161" s="2"/>
      <c r="L161" s="2"/>
      <c r="N161" s="2"/>
      <c r="P161" s="2"/>
      <c r="R161" s="2"/>
      <c r="S161" s="2"/>
      <c r="U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N162" s="2"/>
      <c r="P162" s="2"/>
      <c r="R162" s="2"/>
      <c r="S162" s="2"/>
      <c r="U162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8:11:10Z</dcterms:created>
  <dc:creator>正木伸治</dc:creator>
  <dc:description/>
  <dc:language>en-US</dc:language>
  <cp:lastModifiedBy>aibon</cp:lastModifiedBy>
  <dcterms:modified xsi:type="dcterms:W3CDTF">2019-06-25T0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